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גיליון1" sheetId="1" state="visible" r:id="rId2"/>
    <sheet name="גיליון2" sheetId="2" state="visible" r:id="rId3"/>
    <sheet name="גיליון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8">
  <si>
    <t xml:space="preserve">משכורת משולבת בש"ח לחודש לדרוגים: מח"ר, מהנדסים, הנדסאים  וטכנאים ועיתונאים</t>
  </si>
  <si>
    <t xml:space="preserve">               תוספת וותק לשנה: עד דרגה 30: 1%, מדרגה 31 ועד דרגה 40: 0.75%  </t>
  </si>
  <si>
    <t xml:space="preserve">  </t>
  </si>
  <si>
    <t xml:space="preserve">                      בתחולה מיום 1 ביוני 2006</t>
  </si>
  <si>
    <t xml:space="preserve">וותק</t>
  </si>
  <si>
    <t xml:space="preserve">46+</t>
  </si>
  <si>
    <t xml:space="preserve">45+</t>
  </si>
  <si>
    <t xml:space="preserve">44+</t>
  </si>
  <si>
    <t xml:space="preserve">43+</t>
  </si>
  <si>
    <t xml:space="preserve">42+</t>
  </si>
  <si>
    <t xml:space="preserve">41+</t>
  </si>
  <si>
    <t xml:space="preserve">40+</t>
  </si>
  <si>
    <t xml:space="preserve">39+</t>
  </si>
  <si>
    <t xml:space="preserve">38+</t>
  </si>
  <si>
    <t xml:space="preserve">37+</t>
  </si>
  <si>
    <t xml:space="preserve">36+</t>
  </si>
  <si>
    <t xml:space="preserve">35+</t>
  </si>
  <si>
    <t xml:space="preserve">34+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 * #,##0_ ;_ * \-#,##0_ ;_ * \-_ ;_ @_ "/>
    <numFmt numFmtId="167" formatCode="#,##0"/>
  </numFmts>
  <fonts count="10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FF0000"/>
      <name val="Arial"/>
      <family val="2"/>
    </font>
    <font>
      <u val="single"/>
      <sz val="1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AF137"/>
  <sheetViews>
    <sheetView showFormulas="false" showGridLines="true" showRowColHeaders="true" showZeros="true" rightToLeft="true" tabSelected="true" showOutlineSymbols="true" defaultGridColor="true" view="normal" topLeftCell="A25" colorId="64" zoomScale="100" zoomScaleNormal="100" zoomScalePageLayoutView="100" workbookViewId="0">
      <selection pane="topLeft" activeCell="K23" activeCellId="0" sqref="K2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7" customFormat="false" ht="15.75" hidden="false" customHeight="false" outlineLevel="0" collapsed="false">
      <c r="G7" s="2" t="s">
        <v>0</v>
      </c>
      <c r="H7" s="2"/>
      <c r="I7" s="2"/>
      <c r="J7" s="2"/>
      <c r="K7" s="2"/>
      <c r="L7" s="2"/>
      <c r="M7" s="3"/>
      <c r="N7" s="3"/>
      <c r="O7" s="3"/>
    </row>
    <row r="8" customFormat="false" ht="15.75" hidden="false" customHeight="false" outlineLevel="0" collapsed="false">
      <c r="G8" s="4" t="s">
        <v>1</v>
      </c>
      <c r="H8" s="2"/>
      <c r="I8" s="2"/>
      <c r="J8" s="2"/>
      <c r="K8" s="2"/>
      <c r="L8" s="2"/>
      <c r="M8" s="3"/>
      <c r="N8" s="3"/>
    </row>
    <row r="9" customFormat="false" ht="15.75" hidden="false" customHeight="false" outlineLevel="0" collapsed="false">
      <c r="G9" s="4"/>
      <c r="H9" s="4" t="s">
        <v>2</v>
      </c>
      <c r="I9" s="4" t="s">
        <v>3</v>
      </c>
      <c r="J9" s="4"/>
      <c r="K9" s="4"/>
      <c r="L9" s="4"/>
    </row>
    <row r="10" customFormat="false" ht="15.75" hidden="false" customHeight="false" outlineLevel="0" collapsed="false">
      <c r="G10" s="4"/>
      <c r="H10" s="4"/>
      <c r="I10" s="4"/>
      <c r="J10" s="4"/>
      <c r="K10" s="4"/>
      <c r="L10" s="4"/>
    </row>
    <row r="11" customFormat="false" ht="15.75" hidden="false" customHeight="false" outlineLevel="0" collapsed="false">
      <c r="A11" s="5" t="s">
        <v>4</v>
      </c>
      <c r="B11" s="6" t="s">
        <v>5</v>
      </c>
      <c r="C11" s="6" t="n">
        <v>46</v>
      </c>
      <c r="D11" s="6" t="s">
        <v>6</v>
      </c>
      <c r="E11" s="6" t="n">
        <v>45</v>
      </c>
      <c r="F11" s="6" t="s">
        <v>7</v>
      </c>
      <c r="G11" s="6" t="n">
        <v>44</v>
      </c>
      <c r="H11" s="6" t="s">
        <v>8</v>
      </c>
      <c r="I11" s="6" t="n">
        <v>43</v>
      </c>
      <c r="J11" s="6" t="s">
        <v>9</v>
      </c>
      <c r="K11" s="6" t="n">
        <v>42</v>
      </c>
      <c r="L11" s="6" t="s">
        <v>10</v>
      </c>
      <c r="M11" s="6" t="n">
        <v>41</v>
      </c>
      <c r="N11" s="6" t="s">
        <v>11</v>
      </c>
      <c r="O11" s="6" t="n">
        <v>40</v>
      </c>
      <c r="P11" s="6" t="s">
        <v>12</v>
      </c>
      <c r="Q11" s="6" t="n">
        <v>39</v>
      </c>
      <c r="R11" s="6" t="s">
        <v>13</v>
      </c>
      <c r="S11" s="6" t="n">
        <v>38</v>
      </c>
      <c r="T11" s="6" t="s">
        <v>14</v>
      </c>
      <c r="U11" s="6" t="n">
        <v>37</v>
      </c>
      <c r="V11" s="6" t="s">
        <v>15</v>
      </c>
      <c r="W11" s="6" t="n">
        <v>36</v>
      </c>
      <c r="X11" s="6" t="s">
        <v>16</v>
      </c>
      <c r="Y11" s="6" t="n">
        <v>35</v>
      </c>
      <c r="Z11" s="6" t="s">
        <v>17</v>
      </c>
      <c r="AA11" s="6" t="n">
        <v>34</v>
      </c>
      <c r="AB11" s="5" t="s">
        <v>4</v>
      </c>
      <c r="AC11" s="7"/>
      <c r="AD11" s="7"/>
      <c r="AE11" s="7"/>
      <c r="AF11" s="7"/>
    </row>
    <row r="12" customFormat="false" ht="15.75" hidden="false" customHeight="false" outlineLevel="0" collapsed="false">
      <c r="A12" s="8"/>
      <c r="AB12" s="5"/>
    </row>
    <row r="13" customFormat="false" ht="15.75" hidden="false" customHeight="false" outlineLevel="0" collapsed="false">
      <c r="A13" s="9" t="n">
        <v>0</v>
      </c>
      <c r="B13" s="1" t="n">
        <v>7449.98</v>
      </c>
      <c r="C13" s="1" t="n">
        <v>6898.13</v>
      </c>
      <c r="D13" s="1" t="n">
        <v>6422.4</v>
      </c>
      <c r="E13" s="1" t="n">
        <v>5946.66</v>
      </c>
      <c r="F13" s="1" t="n">
        <v>5581.52</v>
      </c>
      <c r="G13" s="1" t="n">
        <v>5216.37</v>
      </c>
      <c r="H13" s="1" t="n">
        <v>4916.31</v>
      </c>
      <c r="I13" s="1" t="n">
        <v>4616.26</v>
      </c>
      <c r="J13" s="1" t="n">
        <v>4289.35</v>
      </c>
      <c r="K13" s="1" t="n">
        <v>3962.45</v>
      </c>
      <c r="L13" s="1" t="n">
        <v>3684.38</v>
      </c>
      <c r="M13" s="1" t="n">
        <v>3475.83</v>
      </c>
      <c r="N13" s="1" t="n">
        <v>3310.68</v>
      </c>
      <c r="O13" s="1" t="n">
        <v>3145.55</v>
      </c>
      <c r="P13" s="1" t="n">
        <v>3002.57</v>
      </c>
      <c r="Q13" s="1" t="n">
        <v>2859.59</v>
      </c>
      <c r="R13" s="1" t="n">
        <v>2741.53</v>
      </c>
      <c r="S13" s="1" t="n">
        <v>2623.47</v>
      </c>
      <c r="T13" s="1" t="n">
        <v>2438.52</v>
      </c>
      <c r="U13" s="1" t="n">
        <v>2344.73</v>
      </c>
      <c r="V13" s="1" t="n">
        <v>2257.89</v>
      </c>
      <c r="W13" s="1" t="n">
        <v>2171.04</v>
      </c>
      <c r="X13" s="1" t="n">
        <v>2129.3</v>
      </c>
      <c r="Y13" s="1" t="n">
        <v>2087.55</v>
      </c>
      <c r="Z13" s="1" t="n">
        <v>2047.4</v>
      </c>
      <c r="AA13" s="1" t="n">
        <v>2007.26</v>
      </c>
      <c r="AB13" s="10" t="n">
        <v>0</v>
      </c>
    </row>
    <row r="14" customFormat="false" ht="15.75" hidden="false" customHeight="false" outlineLevel="0" collapsed="false">
      <c r="A14" s="9" t="n">
        <v>1</v>
      </c>
      <c r="B14" s="1" t="n">
        <f aca="false">B13+B13*1%</f>
        <v>7524.4798</v>
      </c>
      <c r="C14" s="1" t="n">
        <f aca="false">C13+C13*1%</f>
        <v>6967.1113</v>
      </c>
      <c r="D14" s="1" t="n">
        <f aca="false">D13+D13*1%</f>
        <v>6486.624</v>
      </c>
      <c r="E14" s="1" t="n">
        <f aca="false">E13+E13*1%</f>
        <v>6006.1266</v>
      </c>
      <c r="F14" s="1" t="n">
        <f aca="false">F13+F13*1%</f>
        <v>5637.3352</v>
      </c>
      <c r="G14" s="1" t="n">
        <f aca="false">G13+G13*1%</f>
        <v>5268.5337</v>
      </c>
      <c r="H14" s="1" t="n">
        <f aca="false">H13+H13*1%</f>
        <v>4965.4731</v>
      </c>
      <c r="I14" s="1" t="n">
        <f aca="false">I13+I13*1%</f>
        <v>4662.4226</v>
      </c>
      <c r="J14" s="1" t="n">
        <f aca="false">J13+J13*1%</f>
        <v>4332.2435</v>
      </c>
      <c r="K14" s="1" t="n">
        <f aca="false">K13+K13*1%</f>
        <v>4002.0745</v>
      </c>
      <c r="L14" s="1" t="n">
        <f aca="false">L13+L13*1%</f>
        <v>3721.2238</v>
      </c>
      <c r="M14" s="1" t="n">
        <f aca="false">M13+M13*1%</f>
        <v>3510.5883</v>
      </c>
      <c r="N14" s="1" t="n">
        <f aca="false">N13+N13*1%</f>
        <v>3343.7868</v>
      </c>
      <c r="O14" s="1" t="n">
        <f aca="false">O13+O13*1%</f>
        <v>3177.0055</v>
      </c>
      <c r="P14" s="1" t="n">
        <f aca="false">P13+P13*1%</f>
        <v>3032.5957</v>
      </c>
      <c r="Q14" s="1" t="n">
        <f aca="false">Q13+Q13*1%</f>
        <v>2888.1859</v>
      </c>
      <c r="R14" s="1" t="n">
        <f aca="false">R13+R13*1%</f>
        <v>2768.9453</v>
      </c>
      <c r="S14" s="1" t="n">
        <f aca="false">S13+S13*1%</f>
        <v>2649.7047</v>
      </c>
      <c r="T14" s="1" t="n">
        <f aca="false">T13+T13*1%</f>
        <v>2462.9052</v>
      </c>
      <c r="U14" s="1" t="n">
        <f aca="false">U13+U13*1%</f>
        <v>2368.1773</v>
      </c>
      <c r="V14" s="1" t="n">
        <f aca="false">V13+V13*1%</f>
        <v>2280.4689</v>
      </c>
      <c r="W14" s="1" t="n">
        <f aca="false">W13+W13*1%</f>
        <v>2192.7504</v>
      </c>
      <c r="X14" s="1" t="n">
        <f aca="false">X13+X13*1%</f>
        <v>2150.593</v>
      </c>
      <c r="Y14" s="1" t="n">
        <f aca="false">Y13+Y13*1%</f>
        <v>2108.4255</v>
      </c>
      <c r="Z14" s="1" t="n">
        <f aca="false">Z13+Z13*1%</f>
        <v>2067.874</v>
      </c>
      <c r="AA14" s="1" t="n">
        <f aca="false">AA13+AA13*1%</f>
        <v>2027.3326</v>
      </c>
      <c r="AB14" s="10" t="n">
        <v>1</v>
      </c>
    </row>
    <row r="15" customFormat="false" ht="15.75" hidden="false" customHeight="false" outlineLevel="0" collapsed="false">
      <c r="A15" s="9" t="n">
        <v>2</v>
      </c>
      <c r="B15" s="1" t="n">
        <f aca="false">B14+B14*1%</f>
        <v>7599.724598</v>
      </c>
      <c r="C15" s="1" t="n">
        <f aca="false">C14+C14*1%</f>
        <v>7036.782413</v>
      </c>
      <c r="D15" s="1" t="n">
        <f aca="false">D14+D14*1%</f>
        <v>6551.49024</v>
      </c>
      <c r="E15" s="1" t="n">
        <f aca="false">E14+E14*1%</f>
        <v>6066.187866</v>
      </c>
      <c r="F15" s="1" t="n">
        <f aca="false">F14+F14*1%</f>
        <v>5693.708552</v>
      </c>
      <c r="G15" s="1" t="n">
        <f aca="false">G14+G14*1%</f>
        <v>5321.219037</v>
      </c>
      <c r="H15" s="1" t="n">
        <f aca="false">H14+H14*1%</f>
        <v>5015.127831</v>
      </c>
      <c r="I15" s="1" t="n">
        <f aca="false">I14+I14*1%</f>
        <v>4709.046826</v>
      </c>
      <c r="J15" s="1" t="n">
        <f aca="false">J14+J14*1%</f>
        <v>4375.565935</v>
      </c>
      <c r="K15" s="1" t="n">
        <f aca="false">K14+K14*1%</f>
        <v>4042.095245</v>
      </c>
      <c r="L15" s="1" t="n">
        <f aca="false">L14+L14*1%</f>
        <v>3758.436038</v>
      </c>
      <c r="M15" s="1" t="n">
        <f aca="false">M14+M14*1%</f>
        <v>3545.694183</v>
      </c>
      <c r="N15" s="1" t="n">
        <f aca="false">N14+N14*1%</f>
        <v>3377.224668</v>
      </c>
      <c r="O15" s="1" t="n">
        <f aca="false">O14+O14*1%</f>
        <v>3208.775555</v>
      </c>
      <c r="P15" s="1" t="n">
        <f aca="false">P14+P14*1%</f>
        <v>3062.921657</v>
      </c>
      <c r="Q15" s="1" t="n">
        <f aca="false">Q14+Q14*1%</f>
        <v>2917.067759</v>
      </c>
      <c r="R15" s="1" t="n">
        <f aca="false">R14+R14*1%</f>
        <v>2796.634753</v>
      </c>
      <c r="S15" s="1" t="n">
        <f aca="false">S14+S14*1%</f>
        <v>2676.201747</v>
      </c>
      <c r="T15" s="1" t="n">
        <f aca="false">T14+T14*1%</f>
        <v>2487.534252</v>
      </c>
      <c r="U15" s="1" t="n">
        <f aca="false">U14+U14*1%</f>
        <v>2391.859073</v>
      </c>
      <c r="V15" s="1" t="n">
        <f aca="false">V14+V14*1%</f>
        <v>2303.273589</v>
      </c>
      <c r="W15" s="1" t="n">
        <f aca="false">W14+W14*1%</f>
        <v>2214.677904</v>
      </c>
      <c r="X15" s="1" t="n">
        <f aca="false">X14+X14*1%</f>
        <v>2172.09893</v>
      </c>
      <c r="Y15" s="1" t="n">
        <f aca="false">Y14+Y14*1%</f>
        <v>2129.509755</v>
      </c>
      <c r="Z15" s="1" t="n">
        <f aca="false">Z14+Z14*1%</f>
        <v>2088.55274</v>
      </c>
      <c r="AA15" s="1" t="n">
        <f aca="false">AA14+AA14*1%</f>
        <v>2047.605926</v>
      </c>
      <c r="AB15" s="10" t="n">
        <v>2</v>
      </c>
    </row>
    <row r="16" customFormat="false" ht="15.75" hidden="false" customHeight="false" outlineLevel="0" collapsed="false">
      <c r="A16" s="9" t="n">
        <v>3</v>
      </c>
      <c r="B16" s="1" t="n">
        <f aca="false">B15+B15*1%</f>
        <v>7675.72184398</v>
      </c>
      <c r="C16" s="1" t="n">
        <f aca="false">C15+C15*1%</f>
        <v>7107.15023713</v>
      </c>
      <c r="D16" s="1" t="n">
        <f aca="false">D15+D15*1%</f>
        <v>6617.0051424</v>
      </c>
      <c r="E16" s="1" t="n">
        <f aca="false">E15+E15*1%</f>
        <v>6126.84974466</v>
      </c>
      <c r="F16" s="1" t="n">
        <f aca="false">F15+F15*1%</f>
        <v>5750.64563752</v>
      </c>
      <c r="G16" s="1" t="n">
        <f aca="false">G15+G15*1%</f>
        <v>5374.43122737</v>
      </c>
      <c r="H16" s="1" t="n">
        <f aca="false">H15+H15*1%</f>
        <v>5065.27910931</v>
      </c>
      <c r="I16" s="1" t="n">
        <f aca="false">I15+I15*1%</f>
        <v>4756.13729426</v>
      </c>
      <c r="J16" s="1" t="n">
        <f aca="false">J15+J15*1%</f>
        <v>4419.32159435</v>
      </c>
      <c r="K16" s="1" t="n">
        <f aca="false">K15+K15*1%</f>
        <v>4082.51619745</v>
      </c>
      <c r="L16" s="1" t="n">
        <f aca="false">L15+L15*1%</f>
        <v>3796.02039838</v>
      </c>
      <c r="M16" s="1" t="n">
        <f aca="false">M15+M15*1%</f>
        <v>3581.15112483</v>
      </c>
      <c r="N16" s="1" t="n">
        <f aca="false">N15+N15*1%</f>
        <v>3410.99691468</v>
      </c>
      <c r="O16" s="1" t="n">
        <f aca="false">O15+O15*1%</f>
        <v>3240.86331055</v>
      </c>
      <c r="P16" s="1" t="n">
        <f aca="false">P15+P15*1%</f>
        <v>3093.55087357</v>
      </c>
      <c r="Q16" s="1" t="n">
        <f aca="false">Q15+Q15*1%</f>
        <v>2946.23843659</v>
      </c>
      <c r="R16" s="1" t="n">
        <f aca="false">R15+R15*1%</f>
        <v>2824.60110053</v>
      </c>
      <c r="S16" s="1" t="n">
        <f aca="false">S15+S15*1%</f>
        <v>2702.96376447</v>
      </c>
      <c r="T16" s="1" t="n">
        <f aca="false">T15+T15*1%</f>
        <v>2512.40959452</v>
      </c>
      <c r="U16" s="1" t="n">
        <f aca="false">U15+U15*1%</f>
        <v>2415.77766373</v>
      </c>
      <c r="V16" s="1" t="n">
        <f aca="false">V15+V15*1%</f>
        <v>2326.30632489</v>
      </c>
      <c r="W16" s="1" t="n">
        <f aca="false">W15+W15*1%</f>
        <v>2236.82468304</v>
      </c>
      <c r="X16" s="1" t="n">
        <f aca="false">X15+X15*1%</f>
        <v>2193.8199193</v>
      </c>
      <c r="Y16" s="1" t="n">
        <f aca="false">Y15+Y15*1%</f>
        <v>2150.80485255</v>
      </c>
      <c r="Z16" s="1" t="n">
        <f aca="false">Z15+Z15*1%</f>
        <v>2109.4382674</v>
      </c>
      <c r="AA16" s="1" t="n">
        <f aca="false">AA15+AA15*1%</f>
        <v>2068.08198526</v>
      </c>
      <c r="AB16" s="10" t="n">
        <v>3</v>
      </c>
    </row>
    <row r="17" customFormat="false" ht="15.75" hidden="false" customHeight="false" outlineLevel="0" collapsed="false">
      <c r="A17" s="9" t="n">
        <v>4</v>
      </c>
      <c r="B17" s="1" t="n">
        <f aca="false">B16+B16*1%</f>
        <v>7752.4790624198</v>
      </c>
      <c r="C17" s="1" t="n">
        <f aca="false">C16+C16*1%</f>
        <v>7178.2217395013</v>
      </c>
      <c r="D17" s="1" t="n">
        <f aca="false">D16+D16*1%</f>
        <v>6683.175193824</v>
      </c>
      <c r="E17" s="1" t="n">
        <f aca="false">E16+E16*1%</f>
        <v>6188.1182421066</v>
      </c>
      <c r="F17" s="1" t="n">
        <f aca="false">F16+F16*1%</f>
        <v>5808.1520938952</v>
      </c>
      <c r="G17" s="1" t="n">
        <f aca="false">G16+G16*1%</f>
        <v>5428.1755396437</v>
      </c>
      <c r="H17" s="1" t="n">
        <f aca="false">H16+H16*1%</f>
        <v>5115.9319004031</v>
      </c>
      <c r="I17" s="1" t="n">
        <f aca="false">I16+I16*1%</f>
        <v>4803.6986672026</v>
      </c>
      <c r="J17" s="1" t="n">
        <f aca="false">J16+J16*1%</f>
        <v>4463.5148102935</v>
      </c>
      <c r="K17" s="1" t="n">
        <f aca="false">K16+K16*1%</f>
        <v>4123.3413594245</v>
      </c>
      <c r="L17" s="1" t="n">
        <f aca="false">L16+L16*1%</f>
        <v>3833.9806023638</v>
      </c>
      <c r="M17" s="1" t="n">
        <f aca="false">M16+M16*1%</f>
        <v>3616.9626360783</v>
      </c>
      <c r="N17" s="1" t="n">
        <f aca="false">N16+N16*1%</f>
        <v>3445.1068838268</v>
      </c>
      <c r="O17" s="1" t="n">
        <f aca="false">O16+O16*1%</f>
        <v>3273.2719436555</v>
      </c>
      <c r="P17" s="1" t="n">
        <f aca="false">P16+P16*1%</f>
        <v>3124.4863823057</v>
      </c>
      <c r="Q17" s="1" t="n">
        <f aca="false">Q16+Q16*1%</f>
        <v>2975.7008209559</v>
      </c>
      <c r="R17" s="1" t="n">
        <f aca="false">R16+R16*1%</f>
        <v>2852.8471115353</v>
      </c>
      <c r="S17" s="1" t="n">
        <f aca="false">S16+S16*1%</f>
        <v>2729.9934021147</v>
      </c>
      <c r="T17" s="1" t="n">
        <f aca="false">T16+T16*1%</f>
        <v>2537.5336904652</v>
      </c>
      <c r="U17" s="1" t="n">
        <f aca="false">U16+U16*1%</f>
        <v>2439.9354403673</v>
      </c>
      <c r="V17" s="1" t="n">
        <f aca="false">V16+V16*1%</f>
        <v>2349.5693881389</v>
      </c>
      <c r="W17" s="1" t="n">
        <f aca="false">W16+W16*1%</f>
        <v>2259.1929298704</v>
      </c>
      <c r="X17" s="1" t="n">
        <f aca="false">X16+X16*1%</f>
        <v>2215.758118493</v>
      </c>
      <c r="Y17" s="1" t="n">
        <f aca="false">Y16+Y16*1%</f>
        <v>2172.3129010755</v>
      </c>
      <c r="Z17" s="1" t="n">
        <f aca="false">Z16+Z16*1%</f>
        <v>2130.532650074</v>
      </c>
      <c r="AA17" s="1" t="n">
        <f aca="false">AA16+AA16*1%</f>
        <v>2088.7628051126</v>
      </c>
      <c r="AB17" s="10" t="n">
        <v>4</v>
      </c>
    </row>
    <row r="18" customFormat="false" ht="15.75" hidden="false" customHeight="false" outlineLevel="0" collapsed="false">
      <c r="A18" s="9" t="n">
        <v>5</v>
      </c>
      <c r="B18" s="1" t="n">
        <f aca="false">B17+B17*1%</f>
        <v>7830.003853044</v>
      </c>
      <c r="C18" s="1" t="n">
        <f aca="false">C17+C17*1%</f>
        <v>7250.00395689631</v>
      </c>
      <c r="D18" s="1" t="n">
        <f aca="false">D17+D17*1%</f>
        <v>6750.00694576224</v>
      </c>
      <c r="E18" s="1" t="n">
        <f aca="false">E17+E17*1%</f>
        <v>6249.99942452767</v>
      </c>
      <c r="F18" s="1" t="n">
        <f aca="false">F17+F17*1%</f>
        <v>5866.23361483415</v>
      </c>
      <c r="G18" s="1" t="n">
        <f aca="false">G17+G17*1%</f>
        <v>5482.45729504014</v>
      </c>
      <c r="H18" s="1" t="n">
        <f aca="false">H17+H17*1%</f>
        <v>5167.09121940713</v>
      </c>
      <c r="I18" s="1" t="n">
        <f aca="false">I17+I17*1%</f>
        <v>4851.73565387463</v>
      </c>
      <c r="J18" s="1" t="n">
        <f aca="false">J17+J17*1%</f>
        <v>4508.14995839644</v>
      </c>
      <c r="K18" s="1" t="n">
        <f aca="false">K17+K17*1%</f>
        <v>4164.57477301874</v>
      </c>
      <c r="L18" s="1" t="n">
        <f aca="false">L17+L17*1%</f>
        <v>3872.32040838744</v>
      </c>
      <c r="M18" s="1" t="n">
        <f aca="false">M17+M17*1%</f>
        <v>3653.13226243908</v>
      </c>
      <c r="N18" s="1" t="n">
        <f aca="false">N17+N17*1%</f>
        <v>3479.55795266507</v>
      </c>
      <c r="O18" s="1" t="n">
        <f aca="false">O17+O17*1%</f>
        <v>3306.00466309206</v>
      </c>
      <c r="P18" s="1" t="n">
        <f aca="false">P17+P17*1%</f>
        <v>3155.73124612876</v>
      </c>
      <c r="Q18" s="1" t="n">
        <f aca="false">Q17+Q17*1%</f>
        <v>3005.45782916546</v>
      </c>
      <c r="R18" s="1" t="n">
        <f aca="false">R17+R17*1%</f>
        <v>2881.37558265065</v>
      </c>
      <c r="S18" s="1" t="n">
        <f aca="false">S17+S17*1%</f>
        <v>2757.29333613585</v>
      </c>
      <c r="T18" s="1" t="n">
        <f aca="false">T17+T17*1%</f>
        <v>2562.90902736985</v>
      </c>
      <c r="U18" s="1" t="n">
        <f aca="false">U17+U17*1%</f>
        <v>2464.33479477097</v>
      </c>
      <c r="V18" s="1" t="n">
        <f aca="false">V17+V17*1%</f>
        <v>2373.06508202029</v>
      </c>
      <c r="W18" s="1" t="n">
        <f aca="false">W17+W17*1%</f>
        <v>2281.7848591691</v>
      </c>
      <c r="X18" s="1" t="n">
        <f aca="false">X17+X17*1%</f>
        <v>2237.91569967793</v>
      </c>
      <c r="Y18" s="1" t="n">
        <f aca="false">Y17+Y17*1%</f>
        <v>2194.03603008626</v>
      </c>
      <c r="Z18" s="1" t="n">
        <f aca="false">Z17+Z17*1%</f>
        <v>2151.83797657474</v>
      </c>
      <c r="AA18" s="1" t="n">
        <f aca="false">AA17+AA17*1%</f>
        <v>2109.65043316373</v>
      </c>
      <c r="AB18" s="10" t="n">
        <v>5</v>
      </c>
    </row>
    <row r="19" customFormat="false" ht="15.75" hidden="false" customHeight="false" outlineLevel="0" collapsed="false">
      <c r="A19" s="9" t="n">
        <v>6</v>
      </c>
      <c r="B19" s="1" t="n">
        <f aca="false">B18+B18*1%</f>
        <v>7908.30389157444</v>
      </c>
      <c r="C19" s="1" t="n">
        <f aca="false">C18+C18*1%</f>
        <v>7322.50399646528</v>
      </c>
      <c r="D19" s="1" t="n">
        <f aca="false">D18+D18*1%</f>
        <v>6817.50701521986</v>
      </c>
      <c r="E19" s="1" t="n">
        <f aca="false">E18+E18*1%</f>
        <v>6312.49941877294</v>
      </c>
      <c r="F19" s="1" t="n">
        <f aca="false">F18+F18*1%</f>
        <v>5924.89595098249</v>
      </c>
      <c r="G19" s="1" t="n">
        <f aca="false">G18+G18*1%</f>
        <v>5537.28186799054</v>
      </c>
      <c r="H19" s="1" t="n">
        <f aca="false">H18+H18*1%</f>
        <v>5218.7621316012</v>
      </c>
      <c r="I19" s="1" t="n">
        <f aca="false">I18+I18*1%</f>
        <v>4900.25301041337</v>
      </c>
      <c r="J19" s="1" t="n">
        <f aca="false">J18+J18*1%</f>
        <v>4553.2314579804</v>
      </c>
      <c r="K19" s="1" t="n">
        <f aca="false">K18+K18*1%</f>
        <v>4206.22052074893</v>
      </c>
      <c r="L19" s="1" t="n">
        <f aca="false">L18+L18*1%</f>
        <v>3911.04361247131</v>
      </c>
      <c r="M19" s="1" t="n">
        <f aca="false">M18+M18*1%</f>
        <v>3689.66358506347</v>
      </c>
      <c r="N19" s="1" t="n">
        <f aca="false">N18+N18*1%</f>
        <v>3514.35353219172</v>
      </c>
      <c r="O19" s="1" t="n">
        <f aca="false">O18+O18*1%</f>
        <v>3339.06470972298</v>
      </c>
      <c r="P19" s="1" t="n">
        <f aca="false">P18+P18*1%</f>
        <v>3187.28855859005</v>
      </c>
      <c r="Q19" s="1" t="n">
        <f aca="false">Q18+Q18*1%</f>
        <v>3035.51240745711</v>
      </c>
      <c r="R19" s="1" t="n">
        <f aca="false">R18+R18*1%</f>
        <v>2910.18933847716</v>
      </c>
      <c r="S19" s="1" t="n">
        <f aca="false">S18+S18*1%</f>
        <v>2784.86626949721</v>
      </c>
      <c r="T19" s="1" t="n">
        <f aca="false">T18+T18*1%</f>
        <v>2588.53811764355</v>
      </c>
      <c r="U19" s="1" t="n">
        <f aca="false">U18+U18*1%</f>
        <v>2488.97814271868</v>
      </c>
      <c r="V19" s="1" t="n">
        <f aca="false">V18+V18*1%</f>
        <v>2396.79573284049</v>
      </c>
      <c r="W19" s="1" t="n">
        <f aca="false">W18+W18*1%</f>
        <v>2304.6027077608</v>
      </c>
      <c r="X19" s="1" t="n">
        <f aca="false">X18+X18*1%</f>
        <v>2260.29485667471</v>
      </c>
      <c r="Y19" s="1" t="n">
        <f aca="false">Y18+Y18*1%</f>
        <v>2215.97639038712</v>
      </c>
      <c r="Z19" s="1" t="n">
        <f aca="false">Z18+Z18*1%</f>
        <v>2173.35635634049</v>
      </c>
      <c r="AA19" s="1" t="n">
        <f aca="false">AA18+AA18*1%</f>
        <v>2130.74693749536</v>
      </c>
      <c r="AB19" s="10" t="n">
        <v>6</v>
      </c>
    </row>
    <row r="20" customFormat="false" ht="15.75" hidden="false" customHeight="false" outlineLevel="0" collapsed="false">
      <c r="A20" s="9" t="n">
        <v>7</v>
      </c>
      <c r="B20" s="1" t="n">
        <f aca="false">B19+B19*1%</f>
        <v>7987.38693049018</v>
      </c>
      <c r="C20" s="1" t="n">
        <f aca="false">C19+C19*1%</f>
        <v>7395.72903642993</v>
      </c>
      <c r="D20" s="1" t="n">
        <f aca="false">D19+D19*1%</f>
        <v>6885.68208537206</v>
      </c>
      <c r="E20" s="1" t="n">
        <f aca="false">E19+E19*1%</f>
        <v>6375.62441296067</v>
      </c>
      <c r="F20" s="1" t="n">
        <f aca="false">F19+F19*1%</f>
        <v>5984.14491049232</v>
      </c>
      <c r="G20" s="1" t="n">
        <f aca="false">G19+G19*1%</f>
        <v>5592.65468667044</v>
      </c>
      <c r="H20" s="1" t="n">
        <f aca="false">H19+H19*1%</f>
        <v>5270.94975291721</v>
      </c>
      <c r="I20" s="1" t="n">
        <f aca="false">I19+I19*1%</f>
        <v>4949.25554051751</v>
      </c>
      <c r="J20" s="1" t="n">
        <f aca="false">J19+J19*1%</f>
        <v>4598.7637725602</v>
      </c>
      <c r="K20" s="1" t="n">
        <f aca="false">K19+K19*1%</f>
        <v>4248.28272595642</v>
      </c>
      <c r="L20" s="1" t="n">
        <f aca="false">L19+L19*1%</f>
        <v>3950.15404859603</v>
      </c>
      <c r="M20" s="1" t="n">
        <f aca="false">M19+M19*1%</f>
        <v>3726.56022091411</v>
      </c>
      <c r="N20" s="1" t="n">
        <f aca="false">N19+N19*1%</f>
        <v>3549.49706751364</v>
      </c>
      <c r="O20" s="1" t="n">
        <f aca="false">O19+O19*1%</f>
        <v>3372.45535682021</v>
      </c>
      <c r="P20" s="1" t="n">
        <f aca="false">P19+P19*1%</f>
        <v>3219.16144417595</v>
      </c>
      <c r="Q20" s="1" t="n">
        <f aca="false">Q19+Q19*1%</f>
        <v>3065.86753153169</v>
      </c>
      <c r="R20" s="1" t="n">
        <f aca="false">R19+R19*1%</f>
        <v>2939.29123186193</v>
      </c>
      <c r="S20" s="1" t="n">
        <f aca="false">S19+S19*1%</f>
        <v>2812.71493219218</v>
      </c>
      <c r="T20" s="1" t="n">
        <f aca="false">T19+T19*1%</f>
        <v>2614.42349881999</v>
      </c>
      <c r="U20" s="1" t="n">
        <f aca="false">U19+U19*1%</f>
        <v>2513.86792414587</v>
      </c>
      <c r="V20" s="1" t="n">
        <f aca="false">V19+V19*1%</f>
        <v>2420.7636901689</v>
      </c>
      <c r="W20" s="1" t="n">
        <f aca="false">W19+W19*1%</f>
        <v>2327.6487348384</v>
      </c>
      <c r="X20" s="1" t="n">
        <f aca="false">X19+X19*1%</f>
        <v>2282.89780524146</v>
      </c>
      <c r="Y20" s="1" t="n">
        <f aca="false">Y19+Y19*1%</f>
        <v>2238.13615429099</v>
      </c>
      <c r="Z20" s="1" t="n">
        <f aca="false">Z19+Z19*1%</f>
        <v>2195.08991990389</v>
      </c>
      <c r="AA20" s="1" t="n">
        <f aca="false">AA19+AA19*1%</f>
        <v>2152.05440687032</v>
      </c>
      <c r="AB20" s="10" t="n">
        <v>7</v>
      </c>
    </row>
    <row r="21" customFormat="false" ht="15.75" hidden="false" customHeight="false" outlineLevel="0" collapsed="false">
      <c r="A21" s="9" t="n">
        <v>8</v>
      </c>
      <c r="B21" s="1" t="n">
        <f aca="false">B20+B20*1%</f>
        <v>8067.26079979508</v>
      </c>
      <c r="C21" s="1" t="n">
        <f aca="false">C20+C20*1%</f>
        <v>7469.68632679423</v>
      </c>
      <c r="D21" s="1" t="n">
        <f aca="false">D20+D20*1%</f>
        <v>6954.53890622578</v>
      </c>
      <c r="E21" s="1" t="n">
        <f aca="false">E20+E20*1%</f>
        <v>6439.38065709028</v>
      </c>
      <c r="F21" s="1" t="n">
        <f aca="false">F20+F20*1%</f>
        <v>6043.98635959724</v>
      </c>
      <c r="G21" s="1" t="n">
        <f aca="false">G20+G20*1%</f>
        <v>5648.58123353715</v>
      </c>
      <c r="H21" s="1" t="n">
        <f aca="false">H20+H20*1%</f>
        <v>5323.65925044639</v>
      </c>
      <c r="I21" s="1" t="n">
        <f aca="false">I20+I20*1%</f>
        <v>4998.74809592268</v>
      </c>
      <c r="J21" s="1" t="n">
        <f aca="false">J20+J20*1%</f>
        <v>4644.75141028581</v>
      </c>
      <c r="K21" s="1" t="n">
        <f aca="false">K20+K20*1%</f>
        <v>4290.76555321599</v>
      </c>
      <c r="L21" s="1" t="n">
        <f aca="false">L20+L20*1%</f>
        <v>3989.65558908199</v>
      </c>
      <c r="M21" s="1" t="n">
        <f aca="false">M20+M20*1%</f>
        <v>3763.82582312325</v>
      </c>
      <c r="N21" s="1" t="n">
        <f aca="false">N20+N20*1%</f>
        <v>3584.99203818877</v>
      </c>
      <c r="O21" s="1" t="n">
        <f aca="false">O20+O20*1%</f>
        <v>3406.17991038841</v>
      </c>
      <c r="P21" s="1" t="n">
        <f aca="false">P20+P20*1%</f>
        <v>3251.35305861771</v>
      </c>
      <c r="Q21" s="1" t="n">
        <f aca="false">Q20+Q20*1%</f>
        <v>3096.526206847</v>
      </c>
      <c r="R21" s="1" t="n">
        <f aca="false">R20+R20*1%</f>
        <v>2968.68414418055</v>
      </c>
      <c r="S21" s="1" t="n">
        <f aca="false">S20+S20*1%</f>
        <v>2840.8420815141</v>
      </c>
      <c r="T21" s="1" t="n">
        <f aca="false">T20+T20*1%</f>
        <v>2640.56773380819</v>
      </c>
      <c r="U21" s="1" t="n">
        <f aca="false">U20+U20*1%</f>
        <v>2539.00660338733</v>
      </c>
      <c r="V21" s="1" t="n">
        <f aca="false">V20+V20*1%</f>
        <v>2444.97132707059</v>
      </c>
      <c r="W21" s="1" t="n">
        <f aca="false">W20+W20*1%</f>
        <v>2350.92522218679</v>
      </c>
      <c r="X21" s="1" t="n">
        <f aca="false">X20+X20*1%</f>
        <v>2305.72678329387</v>
      </c>
      <c r="Y21" s="1" t="n">
        <f aca="false">Y20+Y20*1%</f>
        <v>2260.5175158339</v>
      </c>
      <c r="Z21" s="1" t="n">
        <f aca="false">Z20+Z20*1%</f>
        <v>2217.04081910293</v>
      </c>
      <c r="AA21" s="1" t="n">
        <f aca="false">AA20+AA20*1%</f>
        <v>2173.57495093902</v>
      </c>
      <c r="AB21" s="10" t="n">
        <v>8</v>
      </c>
    </row>
    <row r="22" customFormat="false" ht="15.75" hidden="false" customHeight="false" outlineLevel="0" collapsed="false">
      <c r="A22" s="9" t="n">
        <v>9</v>
      </c>
      <c r="B22" s="1" t="n">
        <f aca="false">B21+B21*1%</f>
        <v>8147.93340779303</v>
      </c>
      <c r="C22" s="1" t="n">
        <f aca="false">C21+C21*1%</f>
        <v>7544.38319006217</v>
      </c>
      <c r="D22" s="1" t="n">
        <f aca="false">D21+D21*1%</f>
        <v>7024.08429528804</v>
      </c>
      <c r="E22" s="1" t="n">
        <f aca="false">E21+E21*1%</f>
        <v>6503.77446366118</v>
      </c>
      <c r="F22" s="1" t="n">
        <f aca="false">F21+F21*1%</f>
        <v>6104.42622319322</v>
      </c>
      <c r="G22" s="1" t="n">
        <f aca="false">G21+G21*1%</f>
        <v>5705.06704587252</v>
      </c>
      <c r="H22" s="1" t="n">
        <f aca="false">H21+H21*1%</f>
        <v>5376.89584295085</v>
      </c>
      <c r="I22" s="1" t="n">
        <f aca="false">I21+I21*1%</f>
        <v>5048.73557688191</v>
      </c>
      <c r="J22" s="1" t="n">
        <f aca="false">J21+J21*1%</f>
        <v>4691.19892438867</v>
      </c>
      <c r="K22" s="1" t="n">
        <f aca="false">K21+K21*1%</f>
        <v>4333.67320874815</v>
      </c>
      <c r="L22" s="1" t="n">
        <f aca="false">L21+L21*1%</f>
        <v>4029.55214497281</v>
      </c>
      <c r="M22" s="1" t="n">
        <f aca="false">M21+M21*1%</f>
        <v>3801.46408135448</v>
      </c>
      <c r="N22" s="1" t="n">
        <f aca="false">N21+N21*1%</f>
        <v>3620.84195857066</v>
      </c>
      <c r="O22" s="1" t="n">
        <f aca="false">O21+O21*1%</f>
        <v>3440.24170949229</v>
      </c>
      <c r="P22" s="1" t="n">
        <f aca="false">P21+P21*1%</f>
        <v>3283.86658920388</v>
      </c>
      <c r="Q22" s="1" t="n">
        <f aca="false">Q21+Q21*1%</f>
        <v>3127.49146891547</v>
      </c>
      <c r="R22" s="1" t="n">
        <f aca="false">R21+R21*1%</f>
        <v>2998.37098562236</v>
      </c>
      <c r="S22" s="1" t="n">
        <f aca="false">S21+S21*1%</f>
        <v>2869.25050232924</v>
      </c>
      <c r="T22" s="1" t="n">
        <f aca="false">T21+T21*1%</f>
        <v>2666.97341114627</v>
      </c>
      <c r="U22" s="1" t="n">
        <f aca="false">U21+U21*1%</f>
        <v>2564.3966694212</v>
      </c>
      <c r="V22" s="1" t="n">
        <f aca="false">V21+V21*1%</f>
        <v>2469.42104034129</v>
      </c>
      <c r="W22" s="1" t="n">
        <f aca="false">W21+W21*1%</f>
        <v>2374.43447440866</v>
      </c>
      <c r="X22" s="1" t="n">
        <f aca="false">X21+X21*1%</f>
        <v>2328.78405112681</v>
      </c>
      <c r="Y22" s="1" t="n">
        <f aca="false">Y21+Y21*1%</f>
        <v>2283.12269099224</v>
      </c>
      <c r="Z22" s="1" t="n">
        <f aca="false">Z21+Z21*1%</f>
        <v>2239.21122729396</v>
      </c>
      <c r="AA22" s="1" t="n">
        <f aca="false">AA21+AA21*1%</f>
        <v>2195.31070044841</v>
      </c>
      <c r="AB22" s="10" t="n">
        <v>9</v>
      </c>
    </row>
    <row r="23" customFormat="false" ht="15.75" hidden="false" customHeight="false" outlineLevel="0" collapsed="false">
      <c r="A23" s="9" t="n">
        <v>10</v>
      </c>
      <c r="B23" s="1" t="n">
        <f aca="false">B22+B22*1%</f>
        <v>8229.41274187097</v>
      </c>
      <c r="C23" s="1" t="n">
        <f aca="false">C22+C22*1%</f>
        <v>7619.82702196279</v>
      </c>
      <c r="D23" s="1" t="n">
        <f aca="false">D22+D22*1%</f>
        <v>7094.32513824092</v>
      </c>
      <c r="E23" s="1" t="n">
        <f aca="false">E22+E22*1%</f>
        <v>6568.81220829779</v>
      </c>
      <c r="F23" s="1" t="n">
        <f aca="false">F22+F22*1%</f>
        <v>6165.47048542515</v>
      </c>
      <c r="G23" s="1" t="n">
        <f aca="false">G22+G22*1%</f>
        <v>5762.11771633125</v>
      </c>
      <c r="H23" s="1" t="n">
        <f aca="false">H22+H22*1%</f>
        <v>5430.66480138036</v>
      </c>
      <c r="I23" s="1" t="n">
        <f aca="false">I22+I22*1%</f>
        <v>5099.22293265073</v>
      </c>
      <c r="J23" s="1" t="n">
        <f aca="false">J22+J22*1%</f>
        <v>4738.11091363255</v>
      </c>
      <c r="K23" s="1" t="n">
        <f aca="false">K22+K22*1%</f>
        <v>4377.00994083563</v>
      </c>
      <c r="L23" s="1" t="n">
        <f aca="false">L22+L22*1%</f>
        <v>4069.84766642253</v>
      </c>
      <c r="M23" s="1" t="n">
        <f aca="false">M22+M22*1%</f>
        <v>3839.47872216803</v>
      </c>
      <c r="N23" s="1" t="n">
        <f aca="false">N22+N22*1%</f>
        <v>3657.05037815637</v>
      </c>
      <c r="O23" s="1" t="n">
        <f aca="false">O22+O22*1%</f>
        <v>3474.64412658721</v>
      </c>
      <c r="P23" s="1" t="n">
        <f aca="false">P22+P22*1%</f>
        <v>3316.70525509592</v>
      </c>
      <c r="Q23" s="1" t="n">
        <f aca="false">Q22+Q22*1%</f>
        <v>3158.76638360463</v>
      </c>
      <c r="R23" s="1" t="n">
        <f aca="false">R22+R22*1%</f>
        <v>3028.35469547858</v>
      </c>
      <c r="S23" s="1" t="n">
        <f aca="false">S22+S22*1%</f>
        <v>2897.94300735253</v>
      </c>
      <c r="T23" s="1" t="n">
        <f aca="false">T22+T22*1%</f>
        <v>2693.64314525773</v>
      </c>
      <c r="U23" s="1" t="n">
        <f aca="false">U22+U22*1%</f>
        <v>2590.04063611541</v>
      </c>
      <c r="V23" s="1" t="n">
        <f aca="false">V22+V22*1%</f>
        <v>2494.1152507447</v>
      </c>
      <c r="W23" s="1" t="n">
        <f aca="false">W22+W22*1%</f>
        <v>2398.17881915274</v>
      </c>
      <c r="X23" s="1" t="n">
        <f aca="false">X22+X22*1%</f>
        <v>2352.07189163808</v>
      </c>
      <c r="Y23" s="1" t="n">
        <f aca="false">Y22+Y22*1%</f>
        <v>2305.95391790216</v>
      </c>
      <c r="Z23" s="1" t="n">
        <f aca="false">Z22+Z22*1%</f>
        <v>2261.6033395669</v>
      </c>
      <c r="AA23" s="1" t="n">
        <f aca="false">AA22+AA22*1%</f>
        <v>2217.26380745289</v>
      </c>
      <c r="AB23" s="10" t="n">
        <v>10</v>
      </c>
    </row>
    <row r="24" customFormat="false" ht="15.75" hidden="false" customHeight="false" outlineLevel="0" collapsed="false">
      <c r="A24" s="9" t="n">
        <v>11</v>
      </c>
      <c r="B24" s="1" t="n">
        <f aca="false">B23+B23*1%</f>
        <v>8311.70686928968</v>
      </c>
      <c r="C24" s="1" t="n">
        <f aca="false">C23+C23*1%</f>
        <v>7696.02529218242</v>
      </c>
      <c r="D24" s="1" t="n">
        <f aca="false">D23+D23*1%</f>
        <v>7165.26838962333</v>
      </c>
      <c r="E24" s="1" t="n">
        <f aca="false">E23+E23*1%</f>
        <v>6634.50033038077</v>
      </c>
      <c r="F24" s="1" t="n">
        <f aca="false">F23+F23*1%</f>
        <v>6227.1251902794</v>
      </c>
      <c r="G24" s="1" t="n">
        <f aca="false">G23+G23*1%</f>
        <v>5819.73889349456</v>
      </c>
      <c r="H24" s="1" t="n">
        <f aca="false">H23+H23*1%</f>
        <v>5484.97144939416</v>
      </c>
      <c r="I24" s="1" t="n">
        <f aca="false">I23+I23*1%</f>
        <v>5150.21516197723</v>
      </c>
      <c r="J24" s="1" t="n">
        <f aca="false">J23+J23*1%</f>
        <v>4785.49202276888</v>
      </c>
      <c r="K24" s="1" t="n">
        <f aca="false">K23+K23*1%</f>
        <v>4420.78004024398</v>
      </c>
      <c r="L24" s="1" t="n">
        <f aca="false">L23+L23*1%</f>
        <v>4110.54614308676</v>
      </c>
      <c r="M24" s="1" t="n">
        <f aca="false">M23+M23*1%</f>
        <v>3877.87350938971</v>
      </c>
      <c r="N24" s="1" t="n">
        <f aca="false">N23+N23*1%</f>
        <v>3693.62088193793</v>
      </c>
      <c r="O24" s="1" t="n">
        <f aca="false">O23+O23*1%</f>
        <v>3509.39056785309</v>
      </c>
      <c r="P24" s="1" t="n">
        <f aca="false">P23+P23*1%</f>
        <v>3349.87230764688</v>
      </c>
      <c r="Q24" s="1" t="n">
        <f aca="false">Q23+Q23*1%</f>
        <v>3190.35404744067</v>
      </c>
      <c r="R24" s="1" t="n">
        <f aca="false">R23+R23*1%</f>
        <v>3058.63824243337</v>
      </c>
      <c r="S24" s="1" t="n">
        <f aca="false">S23+S23*1%</f>
        <v>2926.92243742606</v>
      </c>
      <c r="T24" s="1" t="n">
        <f aca="false">T23+T23*1%</f>
        <v>2720.57957671031</v>
      </c>
      <c r="U24" s="1" t="n">
        <f aca="false">U23+U23*1%</f>
        <v>2615.94104247657</v>
      </c>
      <c r="V24" s="1" t="n">
        <f aca="false">V23+V23*1%</f>
        <v>2519.05640325215</v>
      </c>
      <c r="W24" s="1" t="n">
        <f aca="false">W23+W23*1%</f>
        <v>2422.16060734427</v>
      </c>
      <c r="X24" s="1" t="n">
        <f aca="false">X23+X23*1%</f>
        <v>2375.59261055446</v>
      </c>
      <c r="Y24" s="1" t="n">
        <f aca="false">Y23+Y23*1%</f>
        <v>2329.01345708118</v>
      </c>
      <c r="Z24" s="1" t="n">
        <f aca="false">Z23+Z23*1%</f>
        <v>2284.21937296257</v>
      </c>
      <c r="AA24" s="1" t="n">
        <f aca="false">AA23+AA23*1%</f>
        <v>2239.43644552742</v>
      </c>
      <c r="AB24" s="10" t="n">
        <v>11</v>
      </c>
    </row>
    <row r="25" customFormat="false" ht="15.75" hidden="false" customHeight="false" outlineLevel="0" collapsed="false">
      <c r="A25" s="9" t="n">
        <v>12</v>
      </c>
      <c r="B25" s="1" t="n">
        <f aca="false">B24+B24*1%</f>
        <v>8394.82393798257</v>
      </c>
      <c r="C25" s="1" t="n">
        <f aca="false">C24+C24*1%</f>
        <v>7772.98554510425</v>
      </c>
      <c r="D25" s="1" t="n">
        <f aca="false">D24+D24*1%</f>
        <v>7236.92107351956</v>
      </c>
      <c r="E25" s="1" t="n">
        <f aca="false">E24+E24*1%</f>
        <v>6700.84533368458</v>
      </c>
      <c r="F25" s="1" t="n">
        <f aca="false">F24+F24*1%</f>
        <v>6289.39644218219</v>
      </c>
      <c r="G25" s="1" t="n">
        <f aca="false">G24+G24*1%</f>
        <v>5877.9362824295</v>
      </c>
      <c r="H25" s="1" t="n">
        <f aca="false">H24+H24*1%</f>
        <v>5539.8211638881</v>
      </c>
      <c r="I25" s="1" t="n">
        <f aca="false">I24+I24*1%</f>
        <v>5201.71731359701</v>
      </c>
      <c r="J25" s="1" t="n">
        <f aca="false">J24+J24*1%</f>
        <v>4833.34694299657</v>
      </c>
      <c r="K25" s="1" t="n">
        <f aca="false">K24+K24*1%</f>
        <v>4464.98784064642</v>
      </c>
      <c r="L25" s="1" t="n">
        <f aca="false">L24+L24*1%</f>
        <v>4151.65160451763</v>
      </c>
      <c r="M25" s="1" t="n">
        <f aca="false">M24+M24*1%</f>
        <v>3916.6522444836</v>
      </c>
      <c r="N25" s="1" t="n">
        <f aca="false">N24+N24*1%</f>
        <v>3730.55709075731</v>
      </c>
      <c r="O25" s="1" t="n">
        <f aca="false">O24+O24*1%</f>
        <v>3544.48447353162</v>
      </c>
      <c r="P25" s="1" t="n">
        <f aca="false">P24+P24*1%</f>
        <v>3383.37103072335</v>
      </c>
      <c r="Q25" s="1" t="n">
        <f aca="false">Q24+Q24*1%</f>
        <v>3222.25758791508</v>
      </c>
      <c r="R25" s="1" t="n">
        <f aca="false">R24+R24*1%</f>
        <v>3089.2246248577</v>
      </c>
      <c r="S25" s="1" t="n">
        <f aca="false">S24+S24*1%</f>
        <v>2956.19166180032</v>
      </c>
      <c r="T25" s="1" t="n">
        <f aca="false">T24+T24*1%</f>
        <v>2747.78537247741</v>
      </c>
      <c r="U25" s="1" t="n">
        <f aca="false">U24+U24*1%</f>
        <v>2642.10045290133</v>
      </c>
      <c r="V25" s="1" t="n">
        <f aca="false">V24+V24*1%</f>
        <v>2544.24696728467</v>
      </c>
      <c r="W25" s="1" t="n">
        <f aca="false">W24+W24*1%</f>
        <v>2446.38221341771</v>
      </c>
      <c r="X25" s="1" t="n">
        <f aca="false">X24+X24*1%</f>
        <v>2399.34853666</v>
      </c>
      <c r="Y25" s="1" t="n">
        <f aca="false">Y24+Y24*1%</f>
        <v>2352.30359165199</v>
      </c>
      <c r="Z25" s="1" t="n">
        <f aca="false">Z24+Z24*1%</f>
        <v>2307.0615666922</v>
      </c>
      <c r="AA25" s="1" t="n">
        <f aca="false">AA24+AA24*1%</f>
        <v>2261.8308099827</v>
      </c>
      <c r="AB25" s="10" t="n">
        <v>12</v>
      </c>
    </row>
    <row r="26" customFormat="false" ht="15.75" hidden="false" customHeight="false" outlineLevel="0" collapsed="false">
      <c r="A26" s="9" t="n">
        <v>13</v>
      </c>
      <c r="B26" s="1" t="n">
        <f aca="false">B25+B25*1%</f>
        <v>8478.7721773624</v>
      </c>
      <c r="C26" s="1" t="n">
        <f aca="false">C25+C25*1%</f>
        <v>7850.71540055529</v>
      </c>
      <c r="D26" s="1" t="n">
        <f aca="false">D25+D25*1%</f>
        <v>7309.29028425476</v>
      </c>
      <c r="E26" s="1" t="n">
        <f aca="false">E25+E25*1%</f>
        <v>6767.85378702143</v>
      </c>
      <c r="F26" s="1" t="n">
        <f aca="false">F25+F25*1%</f>
        <v>6352.29040660402</v>
      </c>
      <c r="G26" s="1" t="n">
        <f aca="false">G25+G25*1%</f>
        <v>5936.7156452538</v>
      </c>
      <c r="H26" s="1" t="n">
        <f aca="false">H25+H25*1%</f>
        <v>5595.21937552699</v>
      </c>
      <c r="I26" s="1" t="n">
        <f aca="false">I25+I25*1%</f>
        <v>5253.73448673298</v>
      </c>
      <c r="J26" s="1" t="n">
        <f aca="false">J25+J25*1%</f>
        <v>4881.68041242653</v>
      </c>
      <c r="K26" s="1" t="n">
        <f aca="false">K25+K25*1%</f>
        <v>4509.63771905289</v>
      </c>
      <c r="L26" s="1" t="n">
        <f aca="false">L25+L25*1%</f>
        <v>4193.1681205628</v>
      </c>
      <c r="M26" s="1" t="n">
        <f aca="false">M25+M25*1%</f>
        <v>3955.81876692844</v>
      </c>
      <c r="N26" s="1" t="n">
        <f aca="false">N25+N25*1%</f>
        <v>3767.86266166488</v>
      </c>
      <c r="O26" s="1" t="n">
        <f aca="false">O25+O25*1%</f>
        <v>3579.92931826693</v>
      </c>
      <c r="P26" s="1" t="n">
        <f aca="false">P25+P25*1%</f>
        <v>3417.20474103058</v>
      </c>
      <c r="Q26" s="1" t="n">
        <f aca="false">Q25+Q25*1%</f>
        <v>3254.48016379423</v>
      </c>
      <c r="R26" s="1" t="n">
        <f aca="false">R25+R25*1%</f>
        <v>3120.11687110628</v>
      </c>
      <c r="S26" s="1" t="n">
        <f aca="false">S25+S25*1%</f>
        <v>2985.75357841832</v>
      </c>
      <c r="T26" s="1" t="n">
        <f aca="false">T25+T25*1%</f>
        <v>2775.26322620219</v>
      </c>
      <c r="U26" s="1" t="n">
        <f aca="false">U25+U25*1%</f>
        <v>2668.52145743035</v>
      </c>
      <c r="V26" s="1" t="n">
        <f aca="false">V25+V25*1%</f>
        <v>2569.68943695752</v>
      </c>
      <c r="W26" s="1" t="n">
        <f aca="false">W25+W25*1%</f>
        <v>2470.84603555189</v>
      </c>
      <c r="X26" s="1" t="n">
        <f aca="false">X25+X25*1%</f>
        <v>2423.3420220266</v>
      </c>
      <c r="Y26" s="1" t="n">
        <f aca="false">Y25+Y25*1%</f>
        <v>2375.82662756851</v>
      </c>
      <c r="Z26" s="1" t="n">
        <f aca="false">Z25+Z25*1%</f>
        <v>2330.13218235912</v>
      </c>
      <c r="AA26" s="1" t="n">
        <f aca="false">AA25+AA25*1%</f>
        <v>2284.44911808252</v>
      </c>
      <c r="AB26" s="10" t="n">
        <v>13</v>
      </c>
    </row>
    <row r="27" customFormat="false" ht="15.75" hidden="false" customHeight="false" outlineLevel="0" collapsed="false">
      <c r="A27" s="9" t="n">
        <v>14</v>
      </c>
      <c r="B27" s="1" t="n">
        <f aca="false">B26+B26*1%</f>
        <v>8563.55989913602</v>
      </c>
      <c r="C27" s="1" t="n">
        <f aca="false">C26+C26*1%</f>
        <v>7929.22255456084</v>
      </c>
      <c r="D27" s="1" t="n">
        <f aca="false">D26+D26*1%</f>
        <v>7382.38318709731</v>
      </c>
      <c r="E27" s="1" t="n">
        <f aca="false">E26+E26*1%</f>
        <v>6835.53232489164</v>
      </c>
      <c r="F27" s="1" t="n">
        <f aca="false">F26+F26*1%</f>
        <v>6415.81331067005</v>
      </c>
      <c r="G27" s="1" t="n">
        <f aca="false">G26+G26*1%</f>
        <v>5996.08280170634</v>
      </c>
      <c r="H27" s="1" t="n">
        <f aca="false">H26+H26*1%</f>
        <v>5651.17156928225</v>
      </c>
      <c r="I27" s="1" t="n">
        <f aca="false">I26+I26*1%</f>
        <v>5306.27183160031</v>
      </c>
      <c r="J27" s="1" t="n">
        <f aca="false">J26+J26*1%</f>
        <v>4930.4972165508</v>
      </c>
      <c r="K27" s="1" t="n">
        <f aca="false">K26+K26*1%</f>
        <v>4554.73409624342</v>
      </c>
      <c r="L27" s="1" t="n">
        <f aca="false">L26+L26*1%</f>
        <v>4235.09980176843</v>
      </c>
      <c r="M27" s="1" t="n">
        <f aca="false">M26+M26*1%</f>
        <v>3995.37695459772</v>
      </c>
      <c r="N27" s="1" t="n">
        <f aca="false">N26+N26*1%</f>
        <v>3805.54128828153</v>
      </c>
      <c r="O27" s="1" t="n">
        <f aca="false">O26+O26*1%</f>
        <v>3615.7286114496</v>
      </c>
      <c r="P27" s="1" t="n">
        <f aca="false">P26+P26*1%</f>
        <v>3451.37678844089</v>
      </c>
      <c r="Q27" s="1" t="n">
        <f aca="false">Q26+Q26*1%</f>
        <v>3287.02496543217</v>
      </c>
      <c r="R27" s="1" t="n">
        <f aca="false">R26+R26*1%</f>
        <v>3151.31803981734</v>
      </c>
      <c r="S27" s="1" t="n">
        <f aca="false">S26+S26*1%</f>
        <v>3015.6111142025</v>
      </c>
      <c r="T27" s="1" t="n">
        <f aca="false">T26+T26*1%</f>
        <v>2803.01585846421</v>
      </c>
      <c r="U27" s="1" t="n">
        <f aca="false">U26+U26*1%</f>
        <v>2695.20667200465</v>
      </c>
      <c r="V27" s="1" t="n">
        <f aca="false">V26+V26*1%</f>
        <v>2595.38633132709</v>
      </c>
      <c r="W27" s="1" t="n">
        <f aca="false">W26+W26*1%</f>
        <v>2495.55449590741</v>
      </c>
      <c r="X27" s="1" t="n">
        <f aca="false">X26+X26*1%</f>
        <v>2447.57544224687</v>
      </c>
      <c r="Y27" s="1" t="n">
        <f aca="false">Y26+Y26*1%</f>
        <v>2399.5848938442</v>
      </c>
      <c r="Z27" s="1" t="n">
        <f aca="false">Z26+Z26*1%</f>
        <v>2353.43350418271</v>
      </c>
      <c r="AA27" s="1" t="n">
        <f aca="false">AA26+AA26*1%</f>
        <v>2307.29360926335</v>
      </c>
      <c r="AB27" s="10" t="n">
        <v>14</v>
      </c>
    </row>
    <row r="28" customFormat="false" ht="15.75" hidden="false" customHeight="false" outlineLevel="0" collapsed="false">
      <c r="A28" s="9" t="n">
        <v>15</v>
      </c>
      <c r="B28" s="1" t="n">
        <f aca="false">B27+B27*1%</f>
        <v>8649.19549812738</v>
      </c>
      <c r="C28" s="1" t="n">
        <f aca="false">C27+C27*1%</f>
        <v>8008.51478010645</v>
      </c>
      <c r="D28" s="1" t="n">
        <f aca="false">D27+D27*1%</f>
        <v>7456.20701896828</v>
      </c>
      <c r="E28" s="1" t="n">
        <f aca="false">E27+E27*1%</f>
        <v>6903.88764814056</v>
      </c>
      <c r="F28" s="1" t="n">
        <f aca="false">F27+F27*1%</f>
        <v>6479.97144377676</v>
      </c>
      <c r="G28" s="1" t="n">
        <f aca="false">G27+G27*1%</f>
        <v>6056.0436297234</v>
      </c>
      <c r="H28" s="1" t="n">
        <f aca="false">H27+H27*1%</f>
        <v>5707.68328497508</v>
      </c>
      <c r="I28" s="1" t="n">
        <f aca="false">I27+I27*1%</f>
        <v>5359.33454991631</v>
      </c>
      <c r="J28" s="1" t="n">
        <f aca="false">J27+J27*1%</f>
        <v>4979.80218871631</v>
      </c>
      <c r="K28" s="1" t="n">
        <f aca="false">K27+K27*1%</f>
        <v>4600.28143720585</v>
      </c>
      <c r="L28" s="1" t="n">
        <f aca="false">L27+L27*1%</f>
        <v>4277.45079978612</v>
      </c>
      <c r="M28" s="1" t="n">
        <f aca="false">M27+M27*1%</f>
        <v>4035.3307241437</v>
      </c>
      <c r="N28" s="1" t="n">
        <f aca="false">N27+N27*1%</f>
        <v>3843.59670116435</v>
      </c>
      <c r="O28" s="1" t="n">
        <f aca="false">O27+O27*1%</f>
        <v>3651.8858975641</v>
      </c>
      <c r="P28" s="1" t="n">
        <f aca="false">P27+P27*1%</f>
        <v>3485.8905563253</v>
      </c>
      <c r="Q28" s="1" t="n">
        <f aca="false">Q27+Q27*1%</f>
        <v>3319.8952150865</v>
      </c>
      <c r="R28" s="1" t="n">
        <f aca="false">R27+R27*1%</f>
        <v>3182.83122021551</v>
      </c>
      <c r="S28" s="1" t="n">
        <f aca="false">S27+S27*1%</f>
        <v>3045.76722534453</v>
      </c>
      <c r="T28" s="1" t="n">
        <f aca="false">T27+T27*1%</f>
        <v>2831.04601704885</v>
      </c>
      <c r="U28" s="1" t="n">
        <f aca="false">U27+U27*1%</f>
        <v>2722.1587387247</v>
      </c>
      <c r="V28" s="1" t="n">
        <f aca="false">V27+V27*1%</f>
        <v>2621.34019464037</v>
      </c>
      <c r="W28" s="1" t="n">
        <f aca="false">W27+W27*1%</f>
        <v>2520.51004086648</v>
      </c>
      <c r="X28" s="1" t="n">
        <f aca="false">X27+X27*1%</f>
        <v>2472.05119666934</v>
      </c>
      <c r="Y28" s="1" t="n">
        <f aca="false">Y27+Y27*1%</f>
        <v>2423.58074278264</v>
      </c>
      <c r="Z28" s="1" t="n">
        <f aca="false">Z27+Z27*1%</f>
        <v>2376.96783922454</v>
      </c>
      <c r="AA28" s="1" t="n">
        <f aca="false">AA27+AA27*1%</f>
        <v>2330.36654535598</v>
      </c>
      <c r="AB28" s="10" t="n">
        <v>15</v>
      </c>
    </row>
    <row r="29" customFormat="false" ht="15.75" hidden="false" customHeight="false" outlineLevel="0" collapsed="false">
      <c r="A29" s="9" t="n">
        <v>16</v>
      </c>
      <c r="B29" s="1" t="n">
        <f aca="false">B28+B28*1%</f>
        <v>8735.68745310866</v>
      </c>
      <c r="C29" s="1" t="n">
        <f aca="false">C28+C28*1%</f>
        <v>8088.59992790752</v>
      </c>
      <c r="D29" s="1" t="n">
        <f aca="false">D28+D28*1%</f>
        <v>7530.76908915796</v>
      </c>
      <c r="E29" s="1" t="n">
        <f aca="false">E28+E28*1%</f>
        <v>6972.92652462196</v>
      </c>
      <c r="F29" s="1" t="n">
        <f aca="false">F28+F28*1%</f>
        <v>6544.77115821452</v>
      </c>
      <c r="G29" s="1" t="n">
        <f aca="false">G28+G28*1%</f>
        <v>6116.60406602063</v>
      </c>
      <c r="H29" s="1" t="n">
        <f aca="false">H28+H28*1%</f>
        <v>5764.76011782483</v>
      </c>
      <c r="I29" s="1" t="n">
        <f aca="false">I28+I28*1%</f>
        <v>5412.92789541547</v>
      </c>
      <c r="J29" s="1" t="n">
        <f aca="false">J28+J28*1%</f>
        <v>5029.60021060347</v>
      </c>
      <c r="K29" s="1" t="n">
        <f aca="false">K28+K28*1%</f>
        <v>4646.28425157791</v>
      </c>
      <c r="L29" s="1" t="n">
        <f aca="false">L28+L28*1%</f>
        <v>4320.22530778398</v>
      </c>
      <c r="M29" s="1" t="n">
        <f aca="false">M28+M28*1%</f>
        <v>4075.68403138514</v>
      </c>
      <c r="N29" s="1" t="n">
        <f aca="false">N28+N28*1%</f>
        <v>3882.03266817599</v>
      </c>
      <c r="O29" s="1" t="n">
        <f aca="false">O28+O28*1%</f>
        <v>3688.40475653974</v>
      </c>
      <c r="P29" s="1" t="n">
        <f aca="false">P28+P28*1%</f>
        <v>3520.74946188855</v>
      </c>
      <c r="Q29" s="1" t="n">
        <f aca="false">Q28+Q28*1%</f>
        <v>3353.09416723736</v>
      </c>
      <c r="R29" s="1" t="n">
        <f aca="false">R28+R28*1%</f>
        <v>3214.65953241767</v>
      </c>
      <c r="S29" s="1" t="n">
        <f aca="false">S28+S28*1%</f>
        <v>3076.22489759798</v>
      </c>
      <c r="T29" s="1" t="n">
        <f aca="false">T28+T28*1%</f>
        <v>2859.35647721934</v>
      </c>
      <c r="U29" s="1" t="n">
        <f aca="false">U28+U28*1%</f>
        <v>2749.38032611194</v>
      </c>
      <c r="V29" s="1" t="n">
        <f aca="false">V28+V28*1%</f>
        <v>2647.55359658677</v>
      </c>
      <c r="W29" s="1" t="n">
        <f aca="false">W28+W28*1%</f>
        <v>2545.71514127515</v>
      </c>
      <c r="X29" s="1" t="n">
        <f aca="false">X28+X28*1%</f>
        <v>2496.77170863603</v>
      </c>
      <c r="Y29" s="1" t="n">
        <f aca="false">Y28+Y28*1%</f>
        <v>2447.81655021047</v>
      </c>
      <c r="Z29" s="1" t="n">
        <f aca="false">Z28+Z28*1%</f>
        <v>2400.73751761678</v>
      </c>
      <c r="AA29" s="1" t="n">
        <f aca="false">AA28+AA28*1%</f>
        <v>2353.67021080954</v>
      </c>
      <c r="AB29" s="10" t="n">
        <v>16</v>
      </c>
    </row>
    <row r="30" customFormat="false" ht="15.75" hidden="false" customHeight="false" outlineLevel="0" collapsed="false">
      <c r="A30" s="9" t="n">
        <v>17</v>
      </c>
      <c r="B30" s="1" t="n">
        <f aca="false">B29+B29*1%</f>
        <v>8823.04432763974</v>
      </c>
      <c r="C30" s="1" t="n">
        <f aca="false">C29+C29*1%</f>
        <v>8169.48592718659</v>
      </c>
      <c r="D30" s="1" t="n">
        <f aca="false">D29+D29*1%</f>
        <v>7606.07678004954</v>
      </c>
      <c r="E30" s="1" t="n">
        <f aca="false">E29+E29*1%</f>
        <v>7042.65578986818</v>
      </c>
      <c r="F30" s="1" t="n">
        <f aca="false">F29+F29*1%</f>
        <v>6610.21886979667</v>
      </c>
      <c r="G30" s="1" t="n">
        <f aca="false">G29+G29*1%</f>
        <v>6177.77010668084</v>
      </c>
      <c r="H30" s="1" t="n">
        <f aca="false">H29+H29*1%</f>
        <v>5822.40771900308</v>
      </c>
      <c r="I30" s="1" t="n">
        <f aca="false">I29+I29*1%</f>
        <v>5467.05717436963</v>
      </c>
      <c r="J30" s="1" t="n">
        <f aca="false">J29+J29*1%</f>
        <v>5079.8962127095</v>
      </c>
      <c r="K30" s="1" t="n">
        <f aca="false">K29+K29*1%</f>
        <v>4692.74709409369</v>
      </c>
      <c r="L30" s="1" t="n">
        <f aca="false">L29+L29*1%</f>
        <v>4363.42756086182</v>
      </c>
      <c r="M30" s="1" t="n">
        <f aca="false">M29+M29*1%</f>
        <v>4116.44087169899</v>
      </c>
      <c r="N30" s="1" t="n">
        <f aca="false">N29+N29*1%</f>
        <v>3920.85299485775</v>
      </c>
      <c r="O30" s="1" t="n">
        <f aca="false">O29+O29*1%</f>
        <v>3725.28880410514</v>
      </c>
      <c r="P30" s="1" t="n">
        <f aca="false">P29+P29*1%</f>
        <v>3555.95695650744</v>
      </c>
      <c r="Q30" s="1" t="n">
        <f aca="false">Q29+Q29*1%</f>
        <v>3386.62510890973</v>
      </c>
      <c r="R30" s="1" t="n">
        <f aca="false">R29+R29*1%</f>
        <v>3246.80612774184</v>
      </c>
      <c r="S30" s="1" t="n">
        <f aca="false">S29+S29*1%</f>
        <v>3106.98714657395</v>
      </c>
      <c r="T30" s="1" t="n">
        <f aca="false">T29+T29*1%</f>
        <v>2887.95004199153</v>
      </c>
      <c r="U30" s="1" t="n">
        <f aca="false">U29+U29*1%</f>
        <v>2776.87412937306</v>
      </c>
      <c r="V30" s="1" t="n">
        <f aca="false">V29+V29*1%</f>
        <v>2674.02913255264</v>
      </c>
      <c r="W30" s="1" t="n">
        <f aca="false">W29+W29*1%</f>
        <v>2571.1722926879</v>
      </c>
      <c r="X30" s="1" t="n">
        <f aca="false">X29+X29*1%</f>
        <v>2521.73942572239</v>
      </c>
      <c r="Y30" s="1" t="n">
        <f aca="false">Y29+Y29*1%</f>
        <v>2472.29471571257</v>
      </c>
      <c r="Z30" s="1" t="n">
        <f aca="false">Z29+Z29*1%</f>
        <v>2424.74489279295</v>
      </c>
      <c r="AA30" s="1" t="n">
        <f aca="false">AA29+AA29*1%</f>
        <v>2377.20691291764</v>
      </c>
      <c r="AB30" s="10" t="n">
        <v>17</v>
      </c>
    </row>
    <row r="31" customFormat="false" ht="15.75" hidden="false" customHeight="false" outlineLevel="0" collapsed="false">
      <c r="A31" s="9" t="n">
        <v>18</v>
      </c>
      <c r="B31" s="1" t="n">
        <f aca="false">B30+B30*1%</f>
        <v>8911.27477091614</v>
      </c>
      <c r="C31" s="1" t="n">
        <f aca="false">C30+C30*1%</f>
        <v>8251.18078645846</v>
      </c>
      <c r="D31" s="1" t="n">
        <f aca="false">D30+D30*1%</f>
        <v>7682.13754785004</v>
      </c>
      <c r="E31" s="1" t="n">
        <f aca="false">E30+E30*1%</f>
        <v>7113.08234776686</v>
      </c>
      <c r="F31" s="1" t="n">
        <f aca="false">F30+F30*1%</f>
        <v>6676.32105849464</v>
      </c>
      <c r="G31" s="1" t="n">
        <f aca="false">G30+G30*1%</f>
        <v>6239.54780774765</v>
      </c>
      <c r="H31" s="1" t="n">
        <f aca="false">H30+H30*1%</f>
        <v>5880.63179619311</v>
      </c>
      <c r="I31" s="1" t="n">
        <f aca="false">I30+I30*1%</f>
        <v>5521.72774611332</v>
      </c>
      <c r="J31" s="1" t="n">
        <f aca="false">J30+J30*1%</f>
        <v>5130.6951748366</v>
      </c>
      <c r="K31" s="1" t="n">
        <f aca="false">K30+K30*1%</f>
        <v>4739.67456503462</v>
      </c>
      <c r="L31" s="1" t="n">
        <f aca="false">L30+L30*1%</f>
        <v>4407.06183647043</v>
      </c>
      <c r="M31" s="1" t="n">
        <f aca="false">M30+M30*1%</f>
        <v>4157.60528041598</v>
      </c>
      <c r="N31" s="1" t="n">
        <f aca="false">N30+N30*1%</f>
        <v>3960.06152480633</v>
      </c>
      <c r="O31" s="1" t="n">
        <f aca="false">O30+O30*1%</f>
        <v>3762.54169214619</v>
      </c>
      <c r="P31" s="1" t="n">
        <f aca="false">P30+P30*1%</f>
        <v>3591.51652607251</v>
      </c>
      <c r="Q31" s="1" t="n">
        <f aca="false">Q30+Q30*1%</f>
        <v>3420.49135999883</v>
      </c>
      <c r="R31" s="1" t="n">
        <f aca="false">R30+R30*1%</f>
        <v>3279.27418901926</v>
      </c>
      <c r="S31" s="1" t="n">
        <f aca="false">S30+S30*1%</f>
        <v>3138.05701803969</v>
      </c>
      <c r="T31" s="1" t="n">
        <f aca="false">T30+T30*1%</f>
        <v>2916.82954241145</v>
      </c>
      <c r="U31" s="1" t="n">
        <f aca="false">U30+U30*1%</f>
        <v>2804.64287066679</v>
      </c>
      <c r="V31" s="1" t="n">
        <f aca="false">V30+V30*1%</f>
        <v>2700.76942387816</v>
      </c>
      <c r="W31" s="1" t="n">
        <f aca="false">W30+W30*1%</f>
        <v>2596.88401561478</v>
      </c>
      <c r="X31" s="1" t="n">
        <f aca="false">X30+X30*1%</f>
        <v>2546.95681997962</v>
      </c>
      <c r="Y31" s="1" t="n">
        <f aca="false">Y30+Y30*1%</f>
        <v>2497.0176628697</v>
      </c>
      <c r="Z31" s="1" t="n">
        <f aca="false">Z30+Z30*1%</f>
        <v>2448.99234172088</v>
      </c>
      <c r="AA31" s="1" t="n">
        <f aca="false">AA30+AA30*1%</f>
        <v>2400.97898204682</v>
      </c>
      <c r="AB31" s="10" t="n">
        <v>18</v>
      </c>
    </row>
    <row r="32" customFormat="false" ht="15.75" hidden="false" customHeight="false" outlineLevel="0" collapsed="false">
      <c r="A32" s="9" t="n">
        <v>19</v>
      </c>
      <c r="B32" s="1" t="n">
        <f aca="false">B31+B31*1%</f>
        <v>9000.3875186253</v>
      </c>
      <c r="C32" s="1" t="n">
        <f aca="false">C31+C31*1%</f>
        <v>8333.69259432304</v>
      </c>
      <c r="D32" s="1" t="n">
        <f aca="false">D31+D31*1%</f>
        <v>7758.95892332854</v>
      </c>
      <c r="E32" s="1" t="n">
        <f aca="false">E31+E31*1%</f>
        <v>7184.21317124453</v>
      </c>
      <c r="F32" s="1" t="n">
        <f aca="false">F31+F31*1%</f>
        <v>6743.08426907958</v>
      </c>
      <c r="G32" s="1" t="n">
        <f aca="false">G31+G31*1%</f>
        <v>6301.94328582512</v>
      </c>
      <c r="H32" s="1" t="n">
        <f aca="false">H31+H31*1%</f>
        <v>5939.43811415504</v>
      </c>
      <c r="I32" s="1" t="n">
        <f aca="false">I31+I31*1%</f>
        <v>5576.94502357446</v>
      </c>
      <c r="J32" s="1" t="n">
        <f aca="false">J31+J31*1%</f>
        <v>5182.00212658497</v>
      </c>
      <c r="K32" s="1" t="n">
        <f aca="false">K31+K31*1%</f>
        <v>4787.07131068497</v>
      </c>
      <c r="L32" s="1" t="n">
        <f aca="false">L31+L31*1%</f>
        <v>4451.13245483514</v>
      </c>
      <c r="M32" s="1" t="n">
        <f aca="false">M31+M31*1%</f>
        <v>4199.18133322014</v>
      </c>
      <c r="N32" s="1" t="n">
        <f aca="false">N31+N31*1%</f>
        <v>3999.66214005439</v>
      </c>
      <c r="O32" s="1" t="n">
        <f aca="false">O31+O31*1%</f>
        <v>3800.16710906765</v>
      </c>
      <c r="P32" s="1" t="n">
        <f aca="false">P31+P31*1%</f>
        <v>3627.43169133324</v>
      </c>
      <c r="Q32" s="1" t="n">
        <f aca="false">Q31+Q31*1%</f>
        <v>3454.69627359882</v>
      </c>
      <c r="R32" s="1" t="n">
        <f aca="false">R31+R31*1%</f>
        <v>3312.06693090946</v>
      </c>
      <c r="S32" s="1" t="n">
        <f aca="false">S31+S31*1%</f>
        <v>3169.43758822009</v>
      </c>
      <c r="T32" s="1" t="n">
        <f aca="false">T31+T31*1%</f>
        <v>2945.99783783556</v>
      </c>
      <c r="U32" s="1" t="n">
        <f aca="false">U31+U31*1%</f>
        <v>2832.68929937346</v>
      </c>
      <c r="V32" s="1" t="n">
        <f aca="false">V31+V31*1%</f>
        <v>2727.77711811695</v>
      </c>
      <c r="W32" s="1" t="n">
        <f aca="false">W31+W31*1%</f>
        <v>2622.85285577092</v>
      </c>
      <c r="X32" s="1" t="n">
        <f aca="false">X31+X31*1%</f>
        <v>2572.42638817941</v>
      </c>
      <c r="Y32" s="1" t="n">
        <f aca="false">Y31+Y31*1%</f>
        <v>2521.9878394984</v>
      </c>
      <c r="Z32" s="1" t="n">
        <f aca="false">Z31+Z31*1%</f>
        <v>2473.48226513809</v>
      </c>
      <c r="AA32" s="1" t="n">
        <f aca="false">AA31+AA31*1%</f>
        <v>2424.98877186728</v>
      </c>
      <c r="AB32" s="10" t="n">
        <v>19</v>
      </c>
    </row>
    <row r="33" customFormat="false" ht="15.75" hidden="false" customHeight="false" outlineLevel="0" collapsed="false">
      <c r="A33" s="9" t="n">
        <v>20</v>
      </c>
      <c r="B33" s="1" t="n">
        <f aca="false">B32+B32*1%</f>
        <v>9090.39139381155</v>
      </c>
      <c r="C33" s="1" t="n">
        <f aca="false">C32+C32*1%</f>
        <v>8417.02952026627</v>
      </c>
      <c r="D33" s="1" t="n">
        <f aca="false">D32+D32*1%</f>
        <v>7836.54851256182</v>
      </c>
      <c r="E33" s="1" t="n">
        <f aca="false">E32+E32*1%</f>
        <v>7256.05530295698</v>
      </c>
      <c r="F33" s="1" t="n">
        <f aca="false">F32+F32*1%</f>
        <v>6810.51511177038</v>
      </c>
      <c r="G33" s="1" t="n">
        <f aca="false">G32+G32*1%</f>
        <v>6364.96271868338</v>
      </c>
      <c r="H33" s="1" t="n">
        <f aca="false">H32+H32*1%</f>
        <v>5998.83249529659</v>
      </c>
      <c r="I33" s="1" t="n">
        <f aca="false">I32+I32*1%</f>
        <v>5632.7144738102</v>
      </c>
      <c r="J33" s="1" t="n">
        <f aca="false">J32+J32*1%</f>
        <v>5233.82214785081</v>
      </c>
      <c r="K33" s="1" t="n">
        <f aca="false">K32+K32*1%</f>
        <v>4834.94202379182</v>
      </c>
      <c r="L33" s="1" t="n">
        <f aca="false">L32+L32*1%</f>
        <v>4495.64377938349</v>
      </c>
      <c r="M33" s="1" t="n">
        <f aca="false">M32+M32*1%</f>
        <v>4241.17314655234</v>
      </c>
      <c r="N33" s="1" t="n">
        <f aca="false">N32+N32*1%</f>
        <v>4039.65876145493</v>
      </c>
      <c r="O33" s="1" t="n">
        <f aca="false">O32+O32*1%</f>
        <v>3838.16878015833</v>
      </c>
      <c r="P33" s="1" t="n">
        <f aca="false">P32+P32*1%</f>
        <v>3663.70600824657</v>
      </c>
      <c r="Q33" s="1" t="n">
        <f aca="false">Q32+Q32*1%</f>
        <v>3489.24323633481</v>
      </c>
      <c r="R33" s="1" t="n">
        <f aca="false">R32+R32*1%</f>
        <v>3345.18760021855</v>
      </c>
      <c r="S33" s="1" t="n">
        <f aca="false">S32+S32*1%</f>
        <v>3201.13196410229</v>
      </c>
      <c r="T33" s="1" t="n">
        <f aca="false">T32+T32*1%</f>
        <v>2975.45781621392</v>
      </c>
      <c r="U33" s="1" t="n">
        <f aca="false">U32+U32*1%</f>
        <v>2861.01619236719</v>
      </c>
      <c r="V33" s="1" t="n">
        <f aca="false">V32+V32*1%</f>
        <v>2755.05488929811</v>
      </c>
      <c r="W33" s="1" t="n">
        <f aca="false">W32+W32*1%</f>
        <v>2649.08138432863</v>
      </c>
      <c r="X33" s="1" t="n">
        <f aca="false">X32+X32*1%</f>
        <v>2598.15065206121</v>
      </c>
      <c r="Y33" s="1" t="n">
        <f aca="false">Y32+Y32*1%</f>
        <v>2547.20771789338</v>
      </c>
      <c r="Z33" s="1" t="n">
        <f aca="false">Z32+Z32*1%</f>
        <v>2498.21708778947</v>
      </c>
      <c r="AA33" s="1" t="n">
        <f aca="false">AA32+AA32*1%</f>
        <v>2449.23865958596</v>
      </c>
      <c r="AB33" s="10" t="n">
        <v>20</v>
      </c>
    </row>
    <row r="34" customFormat="false" ht="15.75" hidden="false" customHeight="false" outlineLevel="0" collapsed="false">
      <c r="A34" s="9" t="n">
        <v>21</v>
      </c>
      <c r="B34" s="1" t="n">
        <f aca="false">B33+B33*1%</f>
        <v>9181.29530774967</v>
      </c>
      <c r="C34" s="1" t="n">
        <f aca="false">C33+C33*1%</f>
        <v>8501.19981546894</v>
      </c>
      <c r="D34" s="1" t="n">
        <f aca="false">D33+D33*1%</f>
        <v>7914.91399768744</v>
      </c>
      <c r="E34" s="1" t="n">
        <f aca="false">E33+E33*1%</f>
        <v>7328.61585598655</v>
      </c>
      <c r="F34" s="1" t="n">
        <f aca="false">F33+F33*1%</f>
        <v>6878.62026288808</v>
      </c>
      <c r="G34" s="1" t="n">
        <f aca="false">G33+G33*1%</f>
        <v>6428.61234587021</v>
      </c>
      <c r="H34" s="1" t="n">
        <f aca="false">H33+H33*1%</f>
        <v>6058.82082024955</v>
      </c>
      <c r="I34" s="1" t="n">
        <f aca="false">I33+I33*1%</f>
        <v>5689.0416185483</v>
      </c>
      <c r="J34" s="1" t="n">
        <f aca="false">J33+J33*1%</f>
        <v>5286.16036932932</v>
      </c>
      <c r="K34" s="1" t="n">
        <f aca="false">K33+K33*1%</f>
        <v>4883.29144402974</v>
      </c>
      <c r="L34" s="1" t="n">
        <f aca="false">L33+L33*1%</f>
        <v>4540.60021717732</v>
      </c>
      <c r="M34" s="1" t="n">
        <f aca="false">M33+M33*1%</f>
        <v>4283.58487801787</v>
      </c>
      <c r="N34" s="1" t="n">
        <f aca="false">N33+N33*1%</f>
        <v>4080.05534906948</v>
      </c>
      <c r="O34" s="1" t="n">
        <f aca="false">O33+O33*1%</f>
        <v>3876.55046795991</v>
      </c>
      <c r="P34" s="1" t="n">
        <f aca="false">P33+P33*1%</f>
        <v>3700.34306832903</v>
      </c>
      <c r="Q34" s="1" t="n">
        <f aca="false">Q33+Q33*1%</f>
        <v>3524.13566869816</v>
      </c>
      <c r="R34" s="1" t="n">
        <f aca="false">R33+R33*1%</f>
        <v>3378.63947622074</v>
      </c>
      <c r="S34" s="1" t="n">
        <f aca="false">S33+S33*1%</f>
        <v>3233.14328374332</v>
      </c>
      <c r="T34" s="1" t="n">
        <f aca="false">T33+T33*1%</f>
        <v>3005.21239437606</v>
      </c>
      <c r="U34" s="1" t="n">
        <f aca="false">U33+U33*1%</f>
        <v>2889.62635429087</v>
      </c>
      <c r="V34" s="1" t="n">
        <f aca="false">V33+V33*1%</f>
        <v>2782.6054381911</v>
      </c>
      <c r="W34" s="1" t="n">
        <f aca="false">W33+W33*1%</f>
        <v>2675.57219817192</v>
      </c>
      <c r="X34" s="1" t="n">
        <f aca="false">X33+X33*1%</f>
        <v>2624.13215858182</v>
      </c>
      <c r="Y34" s="1" t="n">
        <f aca="false">Y33+Y33*1%</f>
        <v>2572.67979507231</v>
      </c>
      <c r="Z34" s="1" t="n">
        <f aca="false">Z33+Z33*1%</f>
        <v>2523.19925866736</v>
      </c>
      <c r="AA34" s="1" t="n">
        <f aca="false">AA33+AA33*1%</f>
        <v>2473.73104618182</v>
      </c>
      <c r="AB34" s="10" t="n">
        <v>21</v>
      </c>
    </row>
    <row r="35" customFormat="false" ht="15.75" hidden="false" customHeight="false" outlineLevel="0" collapsed="false">
      <c r="A35" s="9" t="n">
        <v>22</v>
      </c>
      <c r="B35" s="1" t="n">
        <f aca="false">B34+B34*1%</f>
        <v>9273.10826082716</v>
      </c>
      <c r="C35" s="1" t="n">
        <f aca="false">C34+C34*1%</f>
        <v>8586.21181362362</v>
      </c>
      <c r="D35" s="1" t="n">
        <f aca="false">D34+D34*1%</f>
        <v>7994.06313766432</v>
      </c>
      <c r="E35" s="1" t="n">
        <f aca="false">E34+E34*1%</f>
        <v>7401.90201454641</v>
      </c>
      <c r="F35" s="1" t="n">
        <f aca="false">F34+F34*1%</f>
        <v>6947.40646551696</v>
      </c>
      <c r="G35" s="1" t="n">
        <f aca="false">G34+G34*1%</f>
        <v>6492.89846932891</v>
      </c>
      <c r="H35" s="1" t="n">
        <f aca="false">H34+H34*1%</f>
        <v>6119.40902845205</v>
      </c>
      <c r="I35" s="1" t="n">
        <f aca="false">I34+I34*1%</f>
        <v>5745.93203473379</v>
      </c>
      <c r="J35" s="1" t="n">
        <f aca="false">J34+J34*1%</f>
        <v>5339.02197302262</v>
      </c>
      <c r="K35" s="1" t="n">
        <f aca="false">K34+K34*1%</f>
        <v>4932.12435847003</v>
      </c>
      <c r="L35" s="1" t="n">
        <f aca="false">L34+L34*1%</f>
        <v>4586.0062193491</v>
      </c>
      <c r="M35" s="1" t="n">
        <f aca="false">M34+M34*1%</f>
        <v>4326.42072679804</v>
      </c>
      <c r="N35" s="1" t="n">
        <f aca="false">N34+N34*1%</f>
        <v>4120.85590256018</v>
      </c>
      <c r="O35" s="1" t="n">
        <f aca="false">O34+O34*1%</f>
        <v>3915.31597263951</v>
      </c>
      <c r="P35" s="1" t="n">
        <f aca="false">P34+P34*1%</f>
        <v>3737.34649901232</v>
      </c>
      <c r="Q35" s="1" t="n">
        <f aca="false">Q34+Q34*1%</f>
        <v>3559.37702538514</v>
      </c>
      <c r="R35" s="1" t="n">
        <f aca="false">R34+R34*1%</f>
        <v>3412.42587098294</v>
      </c>
      <c r="S35" s="1" t="n">
        <f aca="false">S34+S34*1%</f>
        <v>3265.47471658075</v>
      </c>
      <c r="T35" s="1" t="n">
        <f aca="false">T34+T34*1%</f>
        <v>3035.26451831982</v>
      </c>
      <c r="U35" s="1" t="n">
        <f aca="false">U34+U34*1%</f>
        <v>2918.52261783378</v>
      </c>
      <c r="V35" s="1" t="n">
        <f aca="false">V34+V34*1%</f>
        <v>2810.43149257301</v>
      </c>
      <c r="W35" s="1" t="n">
        <f aca="false">W34+W34*1%</f>
        <v>2702.32792015364</v>
      </c>
      <c r="X35" s="1" t="n">
        <f aca="false">X34+X34*1%</f>
        <v>2650.37348016764</v>
      </c>
      <c r="Y35" s="1" t="n">
        <f aca="false">Y34+Y34*1%</f>
        <v>2598.40659302304</v>
      </c>
      <c r="Z35" s="1" t="n">
        <f aca="false">Z34+Z34*1%</f>
        <v>2548.43125125404</v>
      </c>
      <c r="AA35" s="1" t="n">
        <f aca="false">AA34+AA34*1%</f>
        <v>2498.46835664363</v>
      </c>
      <c r="AB35" s="10" t="n">
        <v>22</v>
      </c>
    </row>
    <row r="36" customFormat="false" ht="15.75" hidden="false" customHeight="false" outlineLevel="0" collapsed="false">
      <c r="A36" s="9" t="n">
        <v>23</v>
      </c>
      <c r="B36" s="1" t="n">
        <f aca="false">B35+B35*1%</f>
        <v>9365.83934343544</v>
      </c>
      <c r="C36" s="1" t="n">
        <f aca="false">C35+C35*1%</f>
        <v>8672.07393175986</v>
      </c>
      <c r="D36" s="1" t="n">
        <f aca="false">D35+D35*1%</f>
        <v>8074.00376904096</v>
      </c>
      <c r="E36" s="1" t="n">
        <f aca="false">E35+E35*1%</f>
        <v>7475.92103469188</v>
      </c>
      <c r="F36" s="1" t="n">
        <f aca="false">F35+F35*1%</f>
        <v>7016.88053017213</v>
      </c>
      <c r="G36" s="1" t="n">
        <f aca="false">G35+G35*1%</f>
        <v>6557.8274540222</v>
      </c>
      <c r="H36" s="1" t="n">
        <f aca="false">H35+H35*1%</f>
        <v>6180.60311873657</v>
      </c>
      <c r="I36" s="1" t="n">
        <f aca="false">I35+I35*1%</f>
        <v>5803.39135508112</v>
      </c>
      <c r="J36" s="1" t="n">
        <f aca="false">J35+J35*1%</f>
        <v>5392.41219275284</v>
      </c>
      <c r="K36" s="1" t="n">
        <f aca="false">K35+K35*1%</f>
        <v>4981.44560205473</v>
      </c>
      <c r="L36" s="1" t="n">
        <f aca="false">L35+L35*1%</f>
        <v>4631.86628154259</v>
      </c>
      <c r="M36" s="1" t="n">
        <f aca="false">M35+M35*1%</f>
        <v>4369.68493406602</v>
      </c>
      <c r="N36" s="1" t="n">
        <f aca="false">N35+N35*1%</f>
        <v>4162.06446158578</v>
      </c>
      <c r="O36" s="1" t="n">
        <f aca="false">O35+O35*1%</f>
        <v>3954.4691323659</v>
      </c>
      <c r="P36" s="1" t="n">
        <f aca="false">P35+P35*1%</f>
        <v>3774.71996400245</v>
      </c>
      <c r="Q36" s="1" t="n">
        <f aca="false">Q35+Q35*1%</f>
        <v>3594.97079563899</v>
      </c>
      <c r="R36" s="1" t="n">
        <f aca="false">R35+R35*1%</f>
        <v>3446.55012969277</v>
      </c>
      <c r="S36" s="1" t="n">
        <f aca="false">S35+S35*1%</f>
        <v>3298.12946374656</v>
      </c>
      <c r="T36" s="1" t="n">
        <f aca="false">T35+T35*1%</f>
        <v>3065.61716350302</v>
      </c>
      <c r="U36" s="1" t="n">
        <f aca="false">U35+U35*1%</f>
        <v>2947.70784401211</v>
      </c>
      <c r="V36" s="1" t="n">
        <f aca="false">V35+V35*1%</f>
        <v>2838.53580749874</v>
      </c>
      <c r="W36" s="1" t="n">
        <f aca="false">W35+W35*1%</f>
        <v>2729.35119935518</v>
      </c>
      <c r="X36" s="1" t="n">
        <f aca="false">X35+X35*1%</f>
        <v>2676.87721496931</v>
      </c>
      <c r="Y36" s="1" t="n">
        <f aca="false">Y35+Y35*1%</f>
        <v>2624.39065895327</v>
      </c>
      <c r="Z36" s="1" t="n">
        <f aca="false">Z35+Z35*1%</f>
        <v>2573.91556376658</v>
      </c>
      <c r="AA36" s="1" t="n">
        <f aca="false">AA35+AA35*1%</f>
        <v>2523.45304021007</v>
      </c>
      <c r="AB36" s="10" t="n">
        <v>23</v>
      </c>
    </row>
    <row r="37" customFormat="false" ht="15.75" hidden="false" customHeight="false" outlineLevel="0" collapsed="false">
      <c r="A37" s="9" t="n">
        <v>24</v>
      </c>
      <c r="B37" s="1" t="n">
        <f aca="false">B36+B36*1%</f>
        <v>9459.49773686979</v>
      </c>
      <c r="C37" s="1" t="n">
        <f aca="false">C36+C36*1%</f>
        <v>8758.79467107746</v>
      </c>
      <c r="D37" s="1" t="n">
        <f aca="false">D36+D36*1%</f>
        <v>8154.74380673137</v>
      </c>
      <c r="E37" s="1" t="n">
        <f aca="false">E36+E36*1%</f>
        <v>7550.6802450388</v>
      </c>
      <c r="F37" s="1" t="n">
        <f aca="false">F36+F36*1%</f>
        <v>7087.04933547385</v>
      </c>
      <c r="G37" s="1" t="n">
        <f aca="false">G36+G36*1%</f>
        <v>6623.40572856242</v>
      </c>
      <c r="H37" s="1" t="n">
        <f aca="false">H36+H36*1%</f>
        <v>6242.40914992394</v>
      </c>
      <c r="I37" s="1" t="n">
        <f aca="false">I36+I36*1%</f>
        <v>5861.42526863194</v>
      </c>
      <c r="J37" s="1" t="n">
        <f aca="false">J36+J36*1%</f>
        <v>5446.33631468037</v>
      </c>
      <c r="K37" s="1" t="n">
        <f aca="false">K36+K36*1%</f>
        <v>5031.26005807528</v>
      </c>
      <c r="L37" s="1" t="n">
        <f aca="false">L36+L36*1%</f>
        <v>4678.18494435802</v>
      </c>
      <c r="M37" s="1" t="n">
        <f aca="false">M36+M36*1%</f>
        <v>4413.38178340668</v>
      </c>
      <c r="N37" s="1" t="n">
        <f aca="false">N36+N36*1%</f>
        <v>4203.68510620164</v>
      </c>
      <c r="O37" s="1" t="n">
        <f aca="false">O36+O36*1%</f>
        <v>3994.01382368956</v>
      </c>
      <c r="P37" s="1" t="n">
        <f aca="false">P36+P36*1%</f>
        <v>3812.46716364247</v>
      </c>
      <c r="Q37" s="1" t="n">
        <f aca="false">Q36+Q36*1%</f>
        <v>3630.92050359538</v>
      </c>
      <c r="R37" s="1" t="n">
        <f aca="false">R36+R36*1%</f>
        <v>3481.0156309897</v>
      </c>
      <c r="S37" s="1" t="n">
        <f aca="false">S36+S36*1%</f>
        <v>3331.11075838402</v>
      </c>
      <c r="T37" s="1" t="n">
        <f aca="false">T36+T36*1%</f>
        <v>3096.27333513805</v>
      </c>
      <c r="U37" s="1" t="n">
        <f aca="false">U36+U36*1%</f>
        <v>2977.18492245223</v>
      </c>
      <c r="V37" s="1" t="n">
        <f aca="false">V36+V36*1%</f>
        <v>2866.92116557372</v>
      </c>
      <c r="W37" s="1" t="n">
        <f aca="false">W36+W36*1%</f>
        <v>2756.64471134873</v>
      </c>
      <c r="X37" s="1" t="n">
        <f aca="false">X36+X36*1%</f>
        <v>2703.64598711901</v>
      </c>
      <c r="Y37" s="1" t="n">
        <f aca="false">Y36+Y36*1%</f>
        <v>2650.6345655428</v>
      </c>
      <c r="Z37" s="1" t="n">
        <f aca="false">Z36+Z36*1%</f>
        <v>2599.65471940424</v>
      </c>
      <c r="AA37" s="1" t="n">
        <f aca="false">AA36+AA36*1%</f>
        <v>2548.68757061217</v>
      </c>
      <c r="AB37" s="10" t="n">
        <v>24</v>
      </c>
    </row>
    <row r="38" customFormat="false" ht="15.75" hidden="false" customHeight="false" outlineLevel="0" collapsed="false">
      <c r="A38" s="9" t="n">
        <v>25</v>
      </c>
      <c r="B38" s="1" t="n">
        <f aca="false">B37+B37*1%</f>
        <v>9554.09271423849</v>
      </c>
      <c r="C38" s="1" t="n">
        <f aca="false">C37+C37*1%</f>
        <v>8846.38261778824</v>
      </c>
      <c r="D38" s="1" t="n">
        <f aca="false">D37+D37*1%</f>
        <v>8236.29124479868</v>
      </c>
      <c r="E38" s="1" t="n">
        <f aca="false">E37+E37*1%</f>
        <v>7626.18704748918</v>
      </c>
      <c r="F38" s="1" t="n">
        <f aca="false">F37+F37*1%</f>
        <v>7157.91982882859</v>
      </c>
      <c r="G38" s="1" t="n">
        <f aca="false">G37+G37*1%</f>
        <v>6689.63978584805</v>
      </c>
      <c r="H38" s="1" t="n">
        <f aca="false">H37+H37*1%</f>
        <v>6304.83324142318</v>
      </c>
      <c r="I38" s="1" t="n">
        <f aca="false">I37+I37*1%</f>
        <v>5920.03952131826</v>
      </c>
      <c r="J38" s="1" t="n">
        <f aca="false">J37+J37*1%</f>
        <v>5500.79967782717</v>
      </c>
      <c r="K38" s="1" t="n">
        <f aca="false">K37+K37*1%</f>
        <v>5081.57265865603</v>
      </c>
      <c r="L38" s="1" t="n">
        <f aca="false">L37+L37*1%</f>
        <v>4724.9667938016</v>
      </c>
      <c r="M38" s="1" t="n">
        <f aca="false">M37+M37*1%</f>
        <v>4457.51560124075</v>
      </c>
      <c r="N38" s="1" t="n">
        <f aca="false">N37+N37*1%</f>
        <v>4245.72195726365</v>
      </c>
      <c r="O38" s="1" t="n">
        <f aca="false">O37+O37*1%</f>
        <v>4033.95396192646</v>
      </c>
      <c r="P38" s="1" t="n">
        <f aca="false">P37+P37*1%</f>
        <v>3850.5918352789</v>
      </c>
      <c r="Q38" s="1" t="n">
        <f aca="false">Q37+Q37*1%</f>
        <v>3667.22970863133</v>
      </c>
      <c r="R38" s="1" t="n">
        <f aca="false">R37+R37*1%</f>
        <v>3515.8257872996</v>
      </c>
      <c r="S38" s="1" t="n">
        <f aca="false">S37+S37*1%</f>
        <v>3364.42186596786</v>
      </c>
      <c r="T38" s="1" t="n">
        <f aca="false">T37+T37*1%</f>
        <v>3127.23606848943</v>
      </c>
      <c r="U38" s="1" t="n">
        <f aca="false">U37+U37*1%</f>
        <v>3006.95677167676</v>
      </c>
      <c r="V38" s="1" t="n">
        <f aca="false">V37+V37*1%</f>
        <v>2895.59037722946</v>
      </c>
      <c r="W38" s="1" t="n">
        <f aca="false">W37+W37*1%</f>
        <v>2784.21115846222</v>
      </c>
      <c r="X38" s="1" t="n">
        <f aca="false">X37+X37*1%</f>
        <v>2730.6824469902</v>
      </c>
      <c r="Y38" s="1" t="n">
        <f aca="false">Y37+Y37*1%</f>
        <v>2677.14091119823</v>
      </c>
      <c r="Z38" s="1" t="n">
        <f aca="false">Z37+Z37*1%</f>
        <v>2625.65126659828</v>
      </c>
      <c r="AA38" s="1" t="n">
        <f aca="false">AA37+AA37*1%</f>
        <v>2574.17444631829</v>
      </c>
      <c r="AB38" s="10" t="n">
        <v>25</v>
      </c>
    </row>
    <row r="39" customFormat="false" ht="15.75" hidden="false" customHeight="false" outlineLevel="0" collapsed="false">
      <c r="A39" s="9" t="n">
        <v>26</v>
      </c>
      <c r="B39" s="1" t="n">
        <f aca="false">B38+B38*1%</f>
        <v>9649.63364138087</v>
      </c>
      <c r="C39" s="1" t="n">
        <f aca="false">C38+C38*1%</f>
        <v>8934.84644396612</v>
      </c>
      <c r="D39" s="1" t="n">
        <f aca="false">D38+D38*1%</f>
        <v>8318.65415724667</v>
      </c>
      <c r="E39" s="1" t="n">
        <f aca="false">E38+E38*1%</f>
        <v>7702.44891796408</v>
      </c>
      <c r="F39" s="1" t="n">
        <f aca="false">F38+F38*1%</f>
        <v>7229.49902711688</v>
      </c>
      <c r="G39" s="1" t="n">
        <f aca="false">G38+G38*1%</f>
        <v>6756.53618370653</v>
      </c>
      <c r="H39" s="1" t="n">
        <f aca="false">H38+H38*1%</f>
        <v>6367.88157383741</v>
      </c>
      <c r="I39" s="1" t="n">
        <f aca="false">I38+I38*1%</f>
        <v>5979.23991653144</v>
      </c>
      <c r="J39" s="1" t="n">
        <f aca="false">J38+J38*1%</f>
        <v>5555.80767460545</v>
      </c>
      <c r="K39" s="1" t="n">
        <f aca="false">K38+K38*1%</f>
        <v>5132.38838524259</v>
      </c>
      <c r="L39" s="1" t="n">
        <f aca="false">L38+L38*1%</f>
        <v>4772.21646173961</v>
      </c>
      <c r="M39" s="1" t="n">
        <f aca="false">M38+M38*1%</f>
        <v>4502.09075725316</v>
      </c>
      <c r="N39" s="1" t="n">
        <f aca="false">N38+N38*1%</f>
        <v>4288.17917683629</v>
      </c>
      <c r="O39" s="1" t="n">
        <f aca="false">O38+O38*1%</f>
        <v>4074.29350154572</v>
      </c>
      <c r="P39" s="1" t="n">
        <f aca="false">P38+P38*1%</f>
        <v>3889.09775363169</v>
      </c>
      <c r="Q39" s="1" t="n">
        <f aca="false">Q38+Q38*1%</f>
        <v>3703.90200571765</v>
      </c>
      <c r="R39" s="1" t="n">
        <f aca="false">R38+R38*1%</f>
        <v>3550.98404517259</v>
      </c>
      <c r="S39" s="1" t="n">
        <f aca="false">S38+S38*1%</f>
        <v>3398.06608462754</v>
      </c>
      <c r="T39" s="1" t="n">
        <f aca="false">T38+T38*1%</f>
        <v>3158.50842917432</v>
      </c>
      <c r="U39" s="1" t="n">
        <f aca="false">U38+U38*1%</f>
        <v>3037.02633939352</v>
      </c>
      <c r="V39" s="1" t="n">
        <f aca="false">V38+V38*1%</f>
        <v>2924.54628100176</v>
      </c>
      <c r="W39" s="1" t="n">
        <f aca="false">W38+W38*1%</f>
        <v>2812.05327004684</v>
      </c>
      <c r="X39" s="1" t="n">
        <f aca="false">X38+X38*1%</f>
        <v>2757.9892714601</v>
      </c>
      <c r="Y39" s="1" t="n">
        <f aca="false">Y38+Y38*1%</f>
        <v>2703.91232031021</v>
      </c>
      <c r="Z39" s="1" t="n">
        <f aca="false">Z38+Z38*1%</f>
        <v>2651.90777926427</v>
      </c>
      <c r="AA39" s="1" t="n">
        <f aca="false">AA38+AA38*1%</f>
        <v>2599.91619078147</v>
      </c>
      <c r="AB39" s="10" t="n">
        <v>26</v>
      </c>
    </row>
    <row r="40" customFormat="false" ht="15.75" hidden="false" customHeight="false" outlineLevel="0" collapsed="false">
      <c r="A40" s="9" t="n">
        <v>27</v>
      </c>
      <c r="B40" s="1" t="n">
        <f aca="false">B39+B39*1%</f>
        <v>9746.12997779468</v>
      </c>
      <c r="C40" s="1" t="n">
        <f aca="false">C39+C39*1%</f>
        <v>9024.19490840578</v>
      </c>
      <c r="D40" s="1" t="n">
        <f aca="false">D39+D39*1%</f>
        <v>8401.84069881914</v>
      </c>
      <c r="E40" s="1" t="n">
        <f aca="false">E39+E39*1%</f>
        <v>7779.47340714372</v>
      </c>
      <c r="F40" s="1" t="n">
        <f aca="false">F39+F39*1%</f>
        <v>7301.79401738805</v>
      </c>
      <c r="G40" s="1" t="n">
        <f aca="false">G39+G39*1%</f>
        <v>6824.10154554359</v>
      </c>
      <c r="H40" s="1" t="n">
        <f aca="false">H39+H39*1%</f>
        <v>6431.56038957578</v>
      </c>
      <c r="I40" s="1" t="n">
        <f aca="false">I39+I39*1%</f>
        <v>6039.03231569675</v>
      </c>
      <c r="J40" s="1" t="n">
        <f aca="false">J39+J39*1%</f>
        <v>5611.3657513515</v>
      </c>
      <c r="K40" s="1" t="n">
        <f aca="false">K39+K39*1%</f>
        <v>5183.71226909502</v>
      </c>
      <c r="L40" s="1" t="n">
        <f aca="false">L39+L39*1%</f>
        <v>4819.93862635701</v>
      </c>
      <c r="M40" s="1" t="n">
        <f aca="false">M39+M39*1%</f>
        <v>4547.11166482569</v>
      </c>
      <c r="N40" s="1" t="n">
        <f aca="false">N39+N39*1%</f>
        <v>4331.06096860465</v>
      </c>
      <c r="O40" s="1" t="n">
        <f aca="false">O39+O39*1%</f>
        <v>4115.03643656118</v>
      </c>
      <c r="P40" s="1" t="n">
        <f aca="false">P39+P39*1%</f>
        <v>3927.988731168</v>
      </c>
      <c r="Q40" s="1" t="n">
        <f aca="false">Q39+Q39*1%</f>
        <v>3740.94102577482</v>
      </c>
      <c r="R40" s="1" t="n">
        <f aca="false">R39+R39*1%</f>
        <v>3586.49388562432</v>
      </c>
      <c r="S40" s="1" t="n">
        <f aca="false">S39+S39*1%</f>
        <v>3432.04674547382</v>
      </c>
      <c r="T40" s="1" t="n">
        <f aca="false">T39+T39*1%</f>
        <v>3190.09351346606</v>
      </c>
      <c r="U40" s="1" t="n">
        <f aca="false">U39+U39*1%</f>
        <v>3067.39660278746</v>
      </c>
      <c r="V40" s="1" t="n">
        <f aca="false">V39+V39*1%</f>
        <v>2953.79174381177</v>
      </c>
      <c r="W40" s="1" t="n">
        <f aca="false">W39+W39*1%</f>
        <v>2840.17380274731</v>
      </c>
      <c r="X40" s="1" t="n">
        <f aca="false">X39+X39*1%</f>
        <v>2785.5691641747</v>
      </c>
      <c r="Y40" s="1" t="n">
        <f aca="false">Y39+Y39*1%</f>
        <v>2730.95144351331</v>
      </c>
      <c r="Z40" s="1" t="n">
        <f aca="false">Z39+Z39*1%</f>
        <v>2678.42685705691</v>
      </c>
      <c r="AA40" s="1" t="n">
        <f aca="false">AA39+AA39*1%</f>
        <v>2625.91535268929</v>
      </c>
      <c r="AB40" s="10" t="n">
        <v>27</v>
      </c>
    </row>
    <row r="41" customFormat="false" ht="15.75" hidden="false" customHeight="false" outlineLevel="0" collapsed="false">
      <c r="A41" s="9" t="n">
        <v>28</v>
      </c>
      <c r="B41" s="1" t="n">
        <f aca="false">B40+B40*1%</f>
        <v>9843.59127757263</v>
      </c>
      <c r="C41" s="1" t="n">
        <f aca="false">C40+C40*1%</f>
        <v>9114.43685748984</v>
      </c>
      <c r="D41" s="1" t="n">
        <f aca="false">D40+D40*1%</f>
        <v>8485.85910580733</v>
      </c>
      <c r="E41" s="1" t="n">
        <f aca="false">E40+E40*1%</f>
        <v>7857.26814121515</v>
      </c>
      <c r="F41" s="1" t="n">
        <f aca="false">F40+F40*1%</f>
        <v>7374.81195756193</v>
      </c>
      <c r="G41" s="1" t="n">
        <f aca="false">G40+G40*1%</f>
        <v>6892.34256099903</v>
      </c>
      <c r="H41" s="1" t="n">
        <f aca="false">H40+H40*1%</f>
        <v>6495.87599347154</v>
      </c>
      <c r="I41" s="1" t="n">
        <f aca="false">I40+I40*1%</f>
        <v>6099.42263885372</v>
      </c>
      <c r="J41" s="1" t="n">
        <f aca="false">J40+J40*1%</f>
        <v>5667.47940886502</v>
      </c>
      <c r="K41" s="1" t="n">
        <f aca="false">K40+K40*1%</f>
        <v>5235.54939178597</v>
      </c>
      <c r="L41" s="1" t="n">
        <f aca="false">L40+L40*1%</f>
        <v>4868.13801262058</v>
      </c>
      <c r="M41" s="1" t="n">
        <f aca="false">M40+M40*1%</f>
        <v>4592.58278147395</v>
      </c>
      <c r="N41" s="1" t="n">
        <f aca="false">N40+N40*1%</f>
        <v>4374.3715782907</v>
      </c>
      <c r="O41" s="1" t="n">
        <f aca="false">O40+O40*1%</f>
        <v>4156.18680092679</v>
      </c>
      <c r="P41" s="1" t="n">
        <f aca="false">P40+P40*1%</f>
        <v>3967.26861847968</v>
      </c>
      <c r="Q41" s="1" t="n">
        <f aca="false">Q40+Q40*1%</f>
        <v>3778.35043603257</v>
      </c>
      <c r="R41" s="1" t="n">
        <f aca="false">R40+R40*1%</f>
        <v>3622.35882448056</v>
      </c>
      <c r="S41" s="1" t="n">
        <f aca="false">S40+S40*1%</f>
        <v>3466.36721292855</v>
      </c>
      <c r="T41" s="1" t="n">
        <f aca="false">T40+T40*1%</f>
        <v>3221.99444860073</v>
      </c>
      <c r="U41" s="1" t="n">
        <f aca="false">U40+U40*1%</f>
        <v>3098.07056881533</v>
      </c>
      <c r="V41" s="1" t="n">
        <f aca="false">V40+V40*1%</f>
        <v>2983.32966124989</v>
      </c>
      <c r="W41" s="1" t="n">
        <f aca="false">W40+W40*1%</f>
        <v>2868.57554077478</v>
      </c>
      <c r="X41" s="1" t="n">
        <f aca="false">X40+X40*1%</f>
        <v>2813.42485581645</v>
      </c>
      <c r="Y41" s="1" t="n">
        <f aca="false">Y40+Y40*1%</f>
        <v>2758.26095794844</v>
      </c>
      <c r="Z41" s="1" t="n">
        <f aca="false">Z40+Z40*1%</f>
        <v>2705.21112562748</v>
      </c>
      <c r="AA41" s="1" t="n">
        <f aca="false">AA40+AA40*1%</f>
        <v>2652.17450621618</v>
      </c>
      <c r="AB41" s="10" t="n">
        <v>28</v>
      </c>
    </row>
    <row r="42" customFormat="false" ht="15.75" hidden="false" customHeight="false" outlineLevel="0" collapsed="false">
      <c r="A42" s="9" t="n">
        <v>29</v>
      </c>
      <c r="B42" s="1" t="n">
        <f aca="false">B41+B41*1%</f>
        <v>9942.02719034836</v>
      </c>
      <c r="C42" s="1" t="n">
        <f aca="false">C41+C41*1%</f>
        <v>9205.58122606473</v>
      </c>
      <c r="D42" s="1" t="n">
        <f aca="false">D41+D41*1%</f>
        <v>8570.7176968654</v>
      </c>
      <c r="E42" s="1" t="n">
        <f aca="false">E41+E41*1%</f>
        <v>7935.84082262731</v>
      </c>
      <c r="F42" s="1" t="n">
        <f aca="false">F41+F41*1%</f>
        <v>7448.56007713755</v>
      </c>
      <c r="G42" s="1" t="n">
        <f aca="false">G41+G41*1%</f>
        <v>6961.26598660902</v>
      </c>
      <c r="H42" s="1" t="n">
        <f aca="false">H41+H41*1%</f>
        <v>6560.83475340625</v>
      </c>
      <c r="I42" s="1" t="n">
        <f aca="false">I41+I41*1%</f>
        <v>6160.41686524226</v>
      </c>
      <c r="J42" s="1" t="n">
        <f aca="false">J41+J41*1%</f>
        <v>5724.15420295367</v>
      </c>
      <c r="K42" s="1" t="n">
        <f aca="false">K41+K41*1%</f>
        <v>5287.90488570383</v>
      </c>
      <c r="L42" s="1" t="n">
        <f aca="false">L41+L41*1%</f>
        <v>4916.81939274678</v>
      </c>
      <c r="M42" s="1" t="n">
        <f aca="false">M41+M41*1%</f>
        <v>4638.50860928869</v>
      </c>
      <c r="N42" s="1" t="n">
        <f aca="false">N41+N41*1%</f>
        <v>4418.11529407361</v>
      </c>
      <c r="O42" s="1" t="n">
        <f aca="false">O41+O41*1%</f>
        <v>4197.74866893606</v>
      </c>
      <c r="P42" s="1" t="n">
        <f aca="false">P41+P41*1%</f>
        <v>4006.94130466448</v>
      </c>
      <c r="Q42" s="1" t="n">
        <f aca="false">Q41+Q41*1%</f>
        <v>3816.1339403929</v>
      </c>
      <c r="R42" s="1" t="n">
        <f aca="false">R41+R41*1%</f>
        <v>3658.58241272537</v>
      </c>
      <c r="S42" s="1" t="n">
        <f aca="false">S41+S41*1%</f>
        <v>3501.03088505784</v>
      </c>
      <c r="T42" s="1" t="n">
        <f aca="false">T41+T41*1%</f>
        <v>3254.21439308673</v>
      </c>
      <c r="U42" s="1" t="n">
        <f aca="false">U41+U41*1%</f>
        <v>3129.05127450349</v>
      </c>
      <c r="V42" s="1" t="n">
        <f aca="false">V41+V41*1%</f>
        <v>3013.16295786239</v>
      </c>
      <c r="W42" s="1" t="n">
        <f aca="false">W41+W41*1%</f>
        <v>2897.26129618253</v>
      </c>
      <c r="X42" s="1" t="n">
        <f aca="false">X41+X41*1%</f>
        <v>2841.55910437461</v>
      </c>
      <c r="Y42" s="1" t="n">
        <f aca="false">Y41+Y41*1%</f>
        <v>2785.84356752793</v>
      </c>
      <c r="Z42" s="1" t="n">
        <f aca="false">Z41+Z41*1%</f>
        <v>2732.26323688375</v>
      </c>
      <c r="AA42" s="1" t="n">
        <f aca="false">AA41+AA41*1%</f>
        <v>2678.69625127834</v>
      </c>
      <c r="AB42" s="10" t="n">
        <v>29</v>
      </c>
    </row>
    <row r="43" customFormat="false" ht="15.75" hidden="false" customHeight="false" outlineLevel="0" collapsed="false">
      <c r="A43" s="9" t="n">
        <v>30</v>
      </c>
      <c r="B43" s="1" t="n">
        <f aca="false">B42+B42*1%</f>
        <v>10041.4474622518</v>
      </c>
      <c r="C43" s="1" t="n">
        <f aca="false">C42+C42*1%</f>
        <v>9297.63703832538</v>
      </c>
      <c r="D43" s="1" t="n">
        <f aca="false">D42+D42*1%</f>
        <v>8656.42487383405</v>
      </c>
      <c r="E43" s="1" t="n">
        <f aca="false">E42+E42*1%</f>
        <v>8015.19923085358</v>
      </c>
      <c r="F43" s="1" t="n">
        <f aca="false">F42+F42*1%</f>
        <v>7523.04567790892</v>
      </c>
      <c r="G43" s="1" t="n">
        <f aca="false">G42+G42*1%</f>
        <v>7030.87864647511</v>
      </c>
      <c r="H43" s="1" t="n">
        <f aca="false">H42+H42*1%</f>
        <v>6626.44310094032</v>
      </c>
      <c r="I43" s="1" t="n">
        <f aca="false">I42+I42*1%</f>
        <v>6222.02103389468</v>
      </c>
      <c r="J43" s="1" t="n">
        <f aca="false">J42+J42*1%</f>
        <v>5781.3957449832</v>
      </c>
      <c r="K43" s="1" t="n">
        <f aca="false">K42+K42*1%</f>
        <v>5340.78393456087</v>
      </c>
      <c r="L43" s="1" t="n">
        <f aca="false">L42+L42*1%</f>
        <v>4965.98758667425</v>
      </c>
      <c r="M43" s="1" t="n">
        <f aca="false">M42+M42*1%</f>
        <v>4684.89369538157</v>
      </c>
      <c r="N43" s="1" t="n">
        <f aca="false">N42+N42*1%</f>
        <v>4462.29644701434</v>
      </c>
      <c r="O43" s="1" t="n">
        <f aca="false">O42+O42*1%</f>
        <v>4239.72615562542</v>
      </c>
      <c r="P43" s="1" t="n">
        <f aca="false">P42+P42*1%</f>
        <v>4047.01071771112</v>
      </c>
      <c r="Q43" s="1" t="n">
        <f aca="false">Q42+Q42*1%</f>
        <v>3854.29527979682</v>
      </c>
      <c r="R43" s="1" t="n">
        <f aca="false">R42+R42*1%</f>
        <v>3695.16823685262</v>
      </c>
      <c r="S43" s="1" t="n">
        <f aca="false">S42+S42*1%</f>
        <v>3536.04119390842</v>
      </c>
      <c r="T43" s="1" t="n">
        <f aca="false">T42+T42*1%</f>
        <v>3286.7565370176</v>
      </c>
      <c r="U43" s="1" t="n">
        <f aca="false">U42+U42*1%</f>
        <v>3160.34178724852</v>
      </c>
      <c r="V43" s="1" t="n">
        <f aca="false">V42+V42*1%</f>
        <v>3043.29458744101</v>
      </c>
      <c r="W43" s="1" t="n">
        <f aca="false">W42+W42*1%</f>
        <v>2926.23390914435</v>
      </c>
      <c r="X43" s="1" t="n">
        <f aca="false">X42+X42*1%</f>
        <v>2869.97469541836</v>
      </c>
      <c r="Y43" s="1" t="n">
        <f aca="false">Y42+Y42*1%</f>
        <v>2813.70200320321</v>
      </c>
      <c r="Z43" s="1" t="n">
        <f aca="false">Z42+Z42*1%</f>
        <v>2759.58586925259</v>
      </c>
      <c r="AA43" s="1" t="n">
        <f aca="false">AA42+AA42*1%</f>
        <v>2705.48321379113</v>
      </c>
      <c r="AB43" s="10" t="n">
        <v>30</v>
      </c>
    </row>
    <row r="44" customFormat="false" ht="15.75" hidden="false" customHeight="false" outlineLevel="0" collapsed="false">
      <c r="A44" s="9" t="n">
        <v>31</v>
      </c>
      <c r="B44" s="1" t="n">
        <f aca="false">B43+B43*0.75%</f>
        <v>10116.7583182187</v>
      </c>
      <c r="C44" s="1" t="n">
        <f aca="false">C43+C43*0.75%</f>
        <v>9367.36931611282</v>
      </c>
      <c r="D44" s="1" t="n">
        <f aca="false">D43+D43*0.75%</f>
        <v>8721.34806038781</v>
      </c>
      <c r="E44" s="1" t="n">
        <f aca="false">E43+E43*0.75%</f>
        <v>8075.31322508498</v>
      </c>
      <c r="F44" s="1" t="n">
        <f aca="false">F43+F43*0.75%</f>
        <v>7579.46852049324</v>
      </c>
      <c r="G44" s="1" t="n">
        <f aca="false">G43+G43*0.75%</f>
        <v>7083.61023632367</v>
      </c>
      <c r="H44" s="1" t="n">
        <f aca="false">H43+H43*0.75%</f>
        <v>6676.14142419737</v>
      </c>
      <c r="I44" s="1" t="n">
        <f aca="false">I43+I43*0.75%</f>
        <v>6268.68619164889</v>
      </c>
      <c r="J44" s="1" t="n">
        <f aca="false">J43+J43*0.75%</f>
        <v>5824.75621307058</v>
      </c>
      <c r="K44" s="1" t="n">
        <f aca="false">K43+K43*0.75%</f>
        <v>5380.83981407007</v>
      </c>
      <c r="L44" s="1" t="n">
        <f aca="false">L43+L43*0.75%</f>
        <v>5003.23249357431</v>
      </c>
      <c r="M44" s="1" t="n">
        <f aca="false">M43+M43*0.75%</f>
        <v>4720.03039809693</v>
      </c>
      <c r="N44" s="1" t="n">
        <f aca="false">N43+N43*0.75%</f>
        <v>4495.76367036695</v>
      </c>
      <c r="O44" s="1" t="n">
        <f aca="false">O43+O43*0.75%</f>
        <v>4271.52410179261</v>
      </c>
      <c r="P44" s="1" t="n">
        <f aca="false">P43+P43*0.75%</f>
        <v>4077.36329809396</v>
      </c>
      <c r="Q44" s="1" t="n">
        <f aca="false">Q43+Q43*0.75%</f>
        <v>3883.2024943953</v>
      </c>
      <c r="R44" s="1" t="n">
        <f aca="false">R43+R43*0.75%</f>
        <v>3722.88199862902</v>
      </c>
      <c r="S44" s="1" t="n">
        <f aca="false">S43+S43*0.75%</f>
        <v>3562.56150286273</v>
      </c>
      <c r="T44" s="1" t="n">
        <f aca="false">T43+T43*0.75%</f>
        <v>3311.40721104523</v>
      </c>
      <c r="U44" s="1" t="n">
        <f aca="false">U43+U43*0.75%</f>
        <v>3184.04435065289</v>
      </c>
      <c r="V44" s="1" t="n">
        <f aca="false">V43+V43*0.75%</f>
        <v>3066.11929684682</v>
      </c>
      <c r="W44" s="1" t="n">
        <f aca="false">W43+W43*0.75%</f>
        <v>2948.18066346293</v>
      </c>
      <c r="X44" s="1" t="n">
        <f aca="false">X43+X43*0.75%</f>
        <v>2891.49950563399</v>
      </c>
      <c r="Y44" s="1" t="n">
        <f aca="false">Y43+Y43*0.75%</f>
        <v>2834.80476822723</v>
      </c>
      <c r="Z44" s="1" t="n">
        <f aca="false">Z43+Z43*0.75%</f>
        <v>2780.28276327199</v>
      </c>
      <c r="AA44" s="1" t="n">
        <f aca="false">AA43+AA43*0.75%</f>
        <v>2725.77433789456</v>
      </c>
      <c r="AB44" s="10" t="n">
        <v>31</v>
      </c>
    </row>
    <row r="45" customFormat="false" ht="15.75" hidden="false" customHeight="false" outlineLevel="0" collapsed="false">
      <c r="A45" s="9" t="n">
        <v>32</v>
      </c>
      <c r="B45" s="1" t="n">
        <f aca="false">B44+B44*0.75%</f>
        <v>10192.6340056054</v>
      </c>
      <c r="C45" s="1" t="n">
        <f aca="false">C44+C44*0.75%</f>
        <v>9437.62458598367</v>
      </c>
      <c r="D45" s="1" t="n">
        <f aca="false">D44+D44*0.75%</f>
        <v>8786.75817084072</v>
      </c>
      <c r="E45" s="1" t="n">
        <f aca="false">E44+E44*0.75%</f>
        <v>8135.87807427312</v>
      </c>
      <c r="F45" s="1" t="n">
        <f aca="false">F44+F44*0.75%</f>
        <v>7636.31453439694</v>
      </c>
      <c r="G45" s="1" t="n">
        <f aca="false">G44+G44*0.75%</f>
        <v>7136.7373130961</v>
      </c>
      <c r="H45" s="1" t="n">
        <f aca="false">H44+H44*0.75%</f>
        <v>6726.21248487885</v>
      </c>
      <c r="I45" s="1" t="n">
        <f aca="false">I44+I44*0.75%</f>
        <v>6315.70133808625</v>
      </c>
      <c r="J45" s="1" t="n">
        <f aca="false">J44+J44*0.75%</f>
        <v>5868.44188466861</v>
      </c>
      <c r="K45" s="1" t="n">
        <f aca="false">K44+K44*0.75%</f>
        <v>5421.1961126756</v>
      </c>
      <c r="L45" s="1" t="n">
        <f aca="false">L44+L44*0.75%</f>
        <v>5040.75673727611</v>
      </c>
      <c r="M45" s="1" t="n">
        <f aca="false">M44+M44*0.75%</f>
        <v>4755.43062608266</v>
      </c>
      <c r="N45" s="1" t="n">
        <f aca="false">N44+N44*0.75%</f>
        <v>4529.4818978947</v>
      </c>
      <c r="O45" s="1" t="n">
        <f aca="false">O44+O44*0.75%</f>
        <v>4303.56053255606</v>
      </c>
      <c r="P45" s="1" t="n">
        <f aca="false">P44+P44*0.75%</f>
        <v>4107.94352282966</v>
      </c>
      <c r="Q45" s="1" t="n">
        <f aca="false">Q44+Q44*0.75%</f>
        <v>3912.32651310327</v>
      </c>
      <c r="R45" s="1" t="n">
        <f aca="false">R44+R44*0.75%</f>
        <v>3750.80361361873</v>
      </c>
      <c r="S45" s="1" t="n">
        <f aca="false">S44+S44*0.75%</f>
        <v>3589.2807141342</v>
      </c>
      <c r="T45" s="1" t="n">
        <f aca="false">T44+T44*0.75%</f>
        <v>3336.24276512807</v>
      </c>
      <c r="U45" s="1" t="n">
        <f aca="false">U44+U44*0.75%</f>
        <v>3207.92468328278</v>
      </c>
      <c r="V45" s="1" t="n">
        <f aca="false">V44+V44*0.75%</f>
        <v>3089.11519157317</v>
      </c>
      <c r="W45" s="1" t="n">
        <f aca="false">W44+W44*0.75%</f>
        <v>2970.29201843891</v>
      </c>
      <c r="X45" s="1" t="n">
        <f aca="false">X44+X44*0.75%</f>
        <v>2913.18575192625</v>
      </c>
      <c r="Y45" s="1" t="n">
        <f aca="false">Y44+Y44*0.75%</f>
        <v>2856.06580398894</v>
      </c>
      <c r="Z45" s="1" t="n">
        <f aca="false">Z44+Z44*0.75%</f>
        <v>2801.13488399653</v>
      </c>
      <c r="AA45" s="1" t="n">
        <f aca="false">AA44+AA44*0.75%</f>
        <v>2746.21764542877</v>
      </c>
      <c r="AB45" s="10" t="n">
        <v>32</v>
      </c>
    </row>
    <row r="46" customFormat="false" ht="15.75" hidden="false" customHeight="false" outlineLevel="0" collapsed="false">
      <c r="A46" s="9" t="n">
        <v>33</v>
      </c>
      <c r="B46" s="1" t="n">
        <f aca="false">B45+B45*0.75%</f>
        <v>10269.0787606474</v>
      </c>
      <c r="C46" s="1" t="n">
        <f aca="false">C45+C45*0.75%</f>
        <v>9508.40677037854</v>
      </c>
      <c r="D46" s="1" t="n">
        <f aca="false">D45+D45*0.75%</f>
        <v>8852.65885712202</v>
      </c>
      <c r="E46" s="1" t="n">
        <f aca="false">E45+E45*0.75%</f>
        <v>8196.89715983017</v>
      </c>
      <c r="F46" s="1" t="n">
        <f aca="false">F45+F45*0.75%</f>
        <v>7693.58689340492</v>
      </c>
      <c r="G46" s="1" t="n">
        <f aca="false">G45+G45*0.75%</f>
        <v>7190.26284294432</v>
      </c>
      <c r="H46" s="1" t="n">
        <f aca="false">H45+H45*0.75%</f>
        <v>6776.65907851544</v>
      </c>
      <c r="I46" s="1" t="n">
        <f aca="false">I45+I45*0.75%</f>
        <v>6363.0690981219</v>
      </c>
      <c r="J46" s="1" t="n">
        <f aca="false">J45+J45*0.75%</f>
        <v>5912.45519880362</v>
      </c>
      <c r="K46" s="1" t="n">
        <f aca="false">K45+K45*0.75%</f>
        <v>5461.85508352067</v>
      </c>
      <c r="L46" s="1" t="n">
        <f aca="false">L45+L45*0.75%</f>
        <v>5078.56241280569</v>
      </c>
      <c r="M46" s="1" t="n">
        <f aca="false">M45+M45*0.75%</f>
        <v>4791.09635577828</v>
      </c>
      <c r="N46" s="1" t="n">
        <f aca="false">N45+N45*0.75%</f>
        <v>4563.45301212891</v>
      </c>
      <c r="O46" s="1" t="n">
        <f aca="false">O45+O45*0.75%</f>
        <v>4335.83723655023</v>
      </c>
      <c r="P46" s="1" t="n">
        <f aca="false">P45+P45*0.75%</f>
        <v>4138.75309925089</v>
      </c>
      <c r="Q46" s="1" t="n">
        <f aca="false">Q45+Q45*0.75%</f>
        <v>3941.66896195154</v>
      </c>
      <c r="R46" s="1" t="n">
        <f aca="false">R45+R45*0.75%</f>
        <v>3778.93464072087</v>
      </c>
      <c r="S46" s="1" t="n">
        <f aca="false">S45+S45*0.75%</f>
        <v>3616.20031949021</v>
      </c>
      <c r="T46" s="1" t="n">
        <f aca="false">T45+T45*0.75%</f>
        <v>3361.26458586653</v>
      </c>
      <c r="U46" s="1" t="n">
        <f aca="false">U45+U45*0.75%</f>
        <v>3231.9841184074</v>
      </c>
      <c r="V46" s="1" t="n">
        <f aca="false">V45+V45*0.75%</f>
        <v>3112.28355550997</v>
      </c>
      <c r="W46" s="1" t="n">
        <f aca="false">W45+W45*0.75%</f>
        <v>2992.5692085772</v>
      </c>
      <c r="X46" s="1" t="n">
        <f aca="false">X45+X45*0.75%</f>
        <v>2935.0346450657</v>
      </c>
      <c r="Y46" s="1" t="n">
        <f aca="false">Y45+Y45*0.75%</f>
        <v>2877.48629751885</v>
      </c>
      <c r="Z46" s="1" t="n">
        <f aca="false">Z45+Z45*0.75%</f>
        <v>2822.1433956265</v>
      </c>
      <c r="AA46" s="1" t="n">
        <f aca="false">AA45+AA45*0.75%</f>
        <v>2766.81427776949</v>
      </c>
      <c r="AB46" s="10" t="n">
        <v>33</v>
      </c>
    </row>
    <row r="47" customFormat="false" ht="15.75" hidden="false" customHeight="false" outlineLevel="0" collapsed="false">
      <c r="A47" s="9" t="n">
        <v>34</v>
      </c>
      <c r="B47" s="1" t="n">
        <f aca="false">B46+B46*0.75%</f>
        <v>10346.0968513523</v>
      </c>
      <c r="C47" s="1" t="n">
        <f aca="false">C46+C46*0.75%</f>
        <v>9579.71982115638</v>
      </c>
      <c r="D47" s="1" t="n">
        <f aca="false">D46+D46*0.75%</f>
        <v>8919.05379855044</v>
      </c>
      <c r="E47" s="1" t="n">
        <f aca="false">E46+E46*0.75%</f>
        <v>8258.37388852889</v>
      </c>
      <c r="F47" s="1" t="n">
        <f aca="false">F46+F46*0.75%</f>
        <v>7751.28879510545</v>
      </c>
      <c r="G47" s="1" t="n">
        <f aca="false">G46+G46*0.75%</f>
        <v>7244.1898142664</v>
      </c>
      <c r="H47" s="1" t="n">
        <f aca="false">H46+H46*0.75%</f>
        <v>6827.48402160431</v>
      </c>
      <c r="I47" s="1" t="n">
        <f aca="false">I46+I46*0.75%</f>
        <v>6410.79211635782</v>
      </c>
      <c r="J47" s="1" t="n">
        <f aca="false">J46+J46*0.75%</f>
        <v>5956.79861279465</v>
      </c>
      <c r="K47" s="1" t="n">
        <f aca="false">K46+K46*0.75%</f>
        <v>5502.81899664707</v>
      </c>
      <c r="L47" s="1" t="n">
        <f aca="false">L46+L46*0.75%</f>
        <v>5116.65163090173</v>
      </c>
      <c r="M47" s="1" t="n">
        <f aca="false">M46+M46*0.75%</f>
        <v>4827.02957844662</v>
      </c>
      <c r="N47" s="1" t="n">
        <f aca="false">N46+N46*0.75%</f>
        <v>4597.67890971988</v>
      </c>
      <c r="O47" s="1" t="n">
        <f aca="false">O46+O46*0.75%</f>
        <v>4368.35601582435</v>
      </c>
      <c r="P47" s="1" t="n">
        <f aca="false">P46+P46*0.75%</f>
        <v>4169.79374749527</v>
      </c>
      <c r="Q47" s="1" t="n">
        <f aca="false">Q46+Q46*0.75%</f>
        <v>3971.23147916618</v>
      </c>
      <c r="R47" s="1" t="n">
        <f aca="false">R46+R46*0.75%</f>
        <v>3807.27665052628</v>
      </c>
      <c r="S47" s="1" t="n">
        <f aca="false">S46+S46*0.75%</f>
        <v>3643.32182188638</v>
      </c>
      <c r="T47" s="1" t="n">
        <f aca="false">T46+T46*0.75%</f>
        <v>3386.47407026053</v>
      </c>
      <c r="U47" s="1" t="n">
        <f aca="false">U46+U46*0.75%</f>
        <v>3256.22399929546</v>
      </c>
      <c r="V47" s="1" t="n">
        <f aca="false">V46+V46*0.75%</f>
        <v>3135.6256821763</v>
      </c>
      <c r="W47" s="1" t="n">
        <f aca="false">W46+W46*0.75%</f>
        <v>3015.01347764153</v>
      </c>
      <c r="X47" s="1" t="n">
        <f aca="false">X46+X46*0.75%</f>
        <v>2957.04740490369</v>
      </c>
      <c r="Y47" s="1" t="n">
        <f aca="false">Y46+Y46*0.75%</f>
        <v>2899.06744475025</v>
      </c>
      <c r="Z47" s="1" t="n">
        <f aca="false">Z46+Z46*0.75%</f>
        <v>2843.3094710937</v>
      </c>
      <c r="AA47" s="1" t="n">
        <f aca="false">AA46+AA46*0.75%</f>
        <v>2787.56538485276</v>
      </c>
      <c r="AB47" s="10" t="n">
        <v>34</v>
      </c>
    </row>
    <row r="48" customFormat="false" ht="15.75" hidden="false" customHeight="false" outlineLevel="0" collapsed="false">
      <c r="A48" s="9" t="n">
        <v>35</v>
      </c>
      <c r="B48" s="1" t="n">
        <f aca="false">B47+B47*0.75%</f>
        <v>10423.6925777374</v>
      </c>
      <c r="C48" s="1" t="n">
        <f aca="false">C47+C47*0.75%</f>
        <v>9651.56771981506</v>
      </c>
      <c r="D48" s="1" t="n">
        <f aca="false">D47+D47*0.75%</f>
        <v>8985.94670203956</v>
      </c>
      <c r="E48" s="1" t="n">
        <f aca="false">E47+E47*0.75%</f>
        <v>8320.31169269286</v>
      </c>
      <c r="F48" s="1" t="n">
        <f aca="false">F47+F47*0.75%</f>
        <v>7809.42346106874</v>
      </c>
      <c r="G48" s="1" t="n">
        <f aca="false">G47+G47*0.75%</f>
        <v>7298.5212378734</v>
      </c>
      <c r="H48" s="1" t="n">
        <f aca="false">H47+H47*0.75%</f>
        <v>6878.69015176634</v>
      </c>
      <c r="I48" s="1" t="n">
        <f aca="false">I47+I47*0.75%</f>
        <v>6458.8730572305</v>
      </c>
      <c r="J48" s="1" t="n">
        <f aca="false">J47+J47*0.75%</f>
        <v>6001.47460239061</v>
      </c>
      <c r="K48" s="1" t="n">
        <f aca="false">K47+K47*0.75%</f>
        <v>5544.09013912193</v>
      </c>
      <c r="L48" s="1" t="n">
        <f aca="false">L47+L47*0.75%</f>
        <v>5155.02651813349</v>
      </c>
      <c r="M48" s="1" t="n">
        <f aca="false">M47+M47*0.75%</f>
        <v>4863.23230028497</v>
      </c>
      <c r="N48" s="1" t="n">
        <f aca="false">N47+N47*0.75%</f>
        <v>4632.16150154278</v>
      </c>
      <c r="O48" s="1" t="n">
        <f aca="false">O47+O47*0.75%</f>
        <v>4401.11868594303</v>
      </c>
      <c r="P48" s="1" t="n">
        <f aca="false">P47+P47*0.75%</f>
        <v>4201.06720060148</v>
      </c>
      <c r="Q48" s="1" t="n">
        <f aca="false">Q47+Q47*0.75%</f>
        <v>4001.01571525992</v>
      </c>
      <c r="R48" s="1" t="n">
        <f aca="false">R47+R47*0.75%</f>
        <v>3835.83122540523</v>
      </c>
      <c r="S48" s="1" t="n">
        <f aca="false">S47+S47*0.75%</f>
        <v>3670.64673555053</v>
      </c>
      <c r="T48" s="1" t="n">
        <f aca="false">T47+T47*0.75%</f>
        <v>3411.87262578748</v>
      </c>
      <c r="U48" s="1" t="n">
        <f aca="false">U47+U47*0.75%</f>
        <v>3280.64567929018</v>
      </c>
      <c r="V48" s="1" t="n">
        <f aca="false">V47+V47*0.75%</f>
        <v>3159.14287479262</v>
      </c>
      <c r="W48" s="1" t="n">
        <f aca="false">W47+W47*0.75%</f>
        <v>3037.62607872384</v>
      </c>
      <c r="X48" s="1" t="n">
        <f aca="false">X47+X47*0.75%</f>
        <v>2979.22526044047</v>
      </c>
      <c r="Y48" s="1" t="n">
        <f aca="false">Y47+Y47*0.75%</f>
        <v>2920.81045058587</v>
      </c>
      <c r="Z48" s="1" t="n">
        <f aca="false">Z47+Z47*0.75%</f>
        <v>2864.6342921269</v>
      </c>
      <c r="AA48" s="1" t="n">
        <f aca="false">AA47+AA47*0.75%</f>
        <v>2808.47212523915</v>
      </c>
      <c r="AB48" s="10" t="n">
        <v>35</v>
      </c>
    </row>
    <row r="49" customFormat="false" ht="15.75" hidden="false" customHeight="false" outlineLevel="0" collapsed="false">
      <c r="A49" s="9" t="n">
        <v>36</v>
      </c>
      <c r="B49" s="1" t="n">
        <f aca="false">B48+B48*0.75%</f>
        <v>10501.8702720704</v>
      </c>
      <c r="C49" s="1" t="n">
        <f aca="false">C48+C48*0.75%</f>
        <v>9723.95447771367</v>
      </c>
      <c r="D49" s="1" t="n">
        <f aca="false">D48+D48*0.75%</f>
        <v>9053.34130230486</v>
      </c>
      <c r="E49" s="1" t="n">
        <f aca="false">E48+E48*0.75%</f>
        <v>8382.71403038806</v>
      </c>
      <c r="F49" s="1" t="n">
        <f aca="false">F48+F48*0.75%</f>
        <v>7867.99413702676</v>
      </c>
      <c r="G49" s="1" t="n">
        <f aca="false">G48+G48*0.75%</f>
        <v>7353.26014715745</v>
      </c>
      <c r="H49" s="1" t="n">
        <f aca="false">H48+H48*0.75%</f>
        <v>6930.28032790459</v>
      </c>
      <c r="I49" s="1" t="n">
        <f aca="false">I48+I48*0.75%</f>
        <v>6507.31460515973</v>
      </c>
      <c r="J49" s="1" t="n">
        <f aca="false">J48+J48*0.75%</f>
        <v>6046.48566190854</v>
      </c>
      <c r="K49" s="1" t="n">
        <f aca="false">K48+K48*0.75%</f>
        <v>5585.67081516534</v>
      </c>
      <c r="L49" s="1" t="n">
        <f aca="false">L48+L48*0.75%</f>
        <v>5193.68921701949</v>
      </c>
      <c r="M49" s="1" t="n">
        <f aca="false">M48+M48*0.75%</f>
        <v>4899.70654253711</v>
      </c>
      <c r="N49" s="1" t="n">
        <f aca="false">N48+N48*0.75%</f>
        <v>4666.90271280435</v>
      </c>
      <c r="O49" s="1" t="n">
        <f aca="false">O48+O48*0.75%</f>
        <v>4434.12707608761</v>
      </c>
      <c r="P49" s="1" t="n">
        <f aca="false">P48+P48*0.75%</f>
        <v>4232.57520460599</v>
      </c>
      <c r="Q49" s="1" t="n">
        <f aca="false">Q48+Q48*0.75%</f>
        <v>4031.02333312437</v>
      </c>
      <c r="R49" s="1" t="n">
        <f aca="false">R48+R48*0.75%</f>
        <v>3864.59995959577</v>
      </c>
      <c r="S49" s="1" t="n">
        <f aca="false">S48+S48*0.75%</f>
        <v>3698.17658606716</v>
      </c>
      <c r="T49" s="1" t="n">
        <f aca="false">T48+T48*0.75%</f>
        <v>3437.46167048089</v>
      </c>
      <c r="U49" s="1" t="n">
        <f aca="false">U48+U48*0.75%</f>
        <v>3305.25052188485</v>
      </c>
      <c r="V49" s="1" t="n">
        <f aca="false">V48+V48*0.75%</f>
        <v>3182.83644635356</v>
      </c>
      <c r="W49" s="1" t="n">
        <f aca="false">W48+W48*0.75%</f>
        <v>3060.40827431427</v>
      </c>
      <c r="X49" s="1" t="n">
        <f aca="false">X48+X48*0.75%</f>
        <v>3001.56944989377</v>
      </c>
      <c r="Y49" s="1" t="n">
        <f aca="false">Y48+Y48*0.75%</f>
        <v>2942.71652896527</v>
      </c>
      <c r="Z49" s="1" t="n">
        <f aca="false">Z48+Z48*0.75%</f>
        <v>2886.11904931785</v>
      </c>
      <c r="AA49" s="1" t="n">
        <f aca="false">AA48+AA48*0.75%</f>
        <v>2829.53566617845</v>
      </c>
      <c r="AB49" s="10" t="n">
        <v>36</v>
      </c>
    </row>
    <row r="50" customFormat="false" ht="15.75" hidden="false" customHeight="false" outlineLevel="0" collapsed="false">
      <c r="A50" s="9" t="n">
        <v>37</v>
      </c>
      <c r="B50" s="1" t="n">
        <f aca="false">B49+B49*0.75%</f>
        <v>10580.634299111</v>
      </c>
      <c r="C50" s="1" t="n">
        <f aca="false">C49+C49*0.75%</f>
        <v>9796.88413629652</v>
      </c>
      <c r="D50" s="1" t="n">
        <f aca="false">D49+D49*0.75%</f>
        <v>9121.24136207215</v>
      </c>
      <c r="E50" s="1" t="n">
        <f aca="false">E49+E49*0.75%</f>
        <v>8445.58438561597</v>
      </c>
      <c r="F50" s="1" t="n">
        <f aca="false">F49+F49*0.75%</f>
        <v>7927.00409305446</v>
      </c>
      <c r="G50" s="1" t="n">
        <f aca="false">G49+G49*0.75%</f>
        <v>7408.40959826113</v>
      </c>
      <c r="H50" s="1" t="n">
        <f aca="false">H49+H49*0.75%</f>
        <v>6982.25743036387</v>
      </c>
      <c r="I50" s="1" t="n">
        <f aca="false">I49+I49*0.75%</f>
        <v>6556.11946469843</v>
      </c>
      <c r="J50" s="1" t="n">
        <f aca="false">J49+J49*0.75%</f>
        <v>6091.83430437285</v>
      </c>
      <c r="K50" s="1" t="n">
        <f aca="false">K49+K49*0.75%</f>
        <v>5627.56334627908</v>
      </c>
      <c r="L50" s="1" t="n">
        <f aca="false">L49+L49*0.75%</f>
        <v>5232.64188614714</v>
      </c>
      <c r="M50" s="1" t="n">
        <f aca="false">M49+M49*0.75%</f>
        <v>4936.45434160613</v>
      </c>
      <c r="N50" s="1" t="n">
        <f aca="false">N49+N49*0.75%</f>
        <v>4701.90448315038</v>
      </c>
      <c r="O50" s="1" t="n">
        <f aca="false">O49+O49*0.75%</f>
        <v>4467.38302915826</v>
      </c>
      <c r="P50" s="1" t="n">
        <f aca="false">P49+P49*0.75%</f>
        <v>4264.31951864054</v>
      </c>
      <c r="Q50" s="1" t="n">
        <f aca="false">Q49+Q49*0.75%</f>
        <v>4061.25600812281</v>
      </c>
      <c r="R50" s="1" t="n">
        <f aca="false">R49+R49*0.75%</f>
        <v>3893.58445929274</v>
      </c>
      <c r="S50" s="1" t="n">
        <f aca="false">S49+S49*0.75%</f>
        <v>3725.91291046267</v>
      </c>
      <c r="T50" s="1" t="n">
        <f aca="false">T49+T49*0.75%</f>
        <v>3463.2426330095</v>
      </c>
      <c r="U50" s="1" t="n">
        <f aca="false">U49+U49*0.75%</f>
        <v>3330.03990079899</v>
      </c>
      <c r="V50" s="1" t="n">
        <f aca="false">V49+V49*0.75%</f>
        <v>3206.70771970122</v>
      </c>
      <c r="W50" s="1" t="n">
        <f aca="false">W49+W49*0.75%</f>
        <v>3083.36133637162</v>
      </c>
      <c r="X50" s="1" t="n">
        <f aca="false">X49+X49*0.75%</f>
        <v>3024.08122076797</v>
      </c>
      <c r="Y50" s="1" t="n">
        <f aca="false">Y49+Y49*0.75%</f>
        <v>2964.78690293251</v>
      </c>
      <c r="Z50" s="1" t="n">
        <f aca="false">Z49+Z49*0.75%</f>
        <v>2907.76494218774</v>
      </c>
      <c r="AA50" s="1" t="n">
        <f aca="false">AA49+AA49*0.75%</f>
        <v>2850.75718367478</v>
      </c>
      <c r="AB50" s="10" t="n">
        <v>37</v>
      </c>
    </row>
    <row r="51" customFormat="false" ht="15.75" hidden="false" customHeight="false" outlineLevel="0" collapsed="false">
      <c r="A51" s="9" t="n">
        <v>38</v>
      </c>
      <c r="B51" s="1" t="n">
        <f aca="false">B50+B50*0.75%</f>
        <v>10659.9890563543</v>
      </c>
      <c r="C51" s="1" t="n">
        <f aca="false">C50+C50*0.75%</f>
        <v>9870.36076731875</v>
      </c>
      <c r="D51" s="1" t="n">
        <f aca="false">D50+D50*0.75%</f>
        <v>9189.65067228769</v>
      </c>
      <c r="E51" s="1" t="n">
        <f aca="false">E50+E50*0.75%</f>
        <v>8508.92626850809</v>
      </c>
      <c r="F51" s="1" t="n">
        <f aca="false">F50+F50*0.75%</f>
        <v>7986.45662375237</v>
      </c>
      <c r="G51" s="1" t="n">
        <f aca="false">G50+G50*0.75%</f>
        <v>7463.97267024809</v>
      </c>
      <c r="H51" s="1" t="n">
        <f aca="false">H50+H50*0.75%</f>
        <v>7034.6243610916</v>
      </c>
      <c r="I51" s="1" t="n">
        <f aca="false">I50+I50*0.75%</f>
        <v>6605.29036068366</v>
      </c>
      <c r="J51" s="1" t="n">
        <f aca="false">J50+J50*0.75%</f>
        <v>6137.52306165565</v>
      </c>
      <c r="K51" s="1" t="n">
        <f aca="false">K50+K50*0.75%</f>
        <v>5669.77007137617</v>
      </c>
      <c r="L51" s="1" t="n">
        <f aca="false">L50+L50*0.75%</f>
        <v>5271.88670029324</v>
      </c>
      <c r="M51" s="1" t="n">
        <f aca="false">M50+M50*0.75%</f>
        <v>4973.47774916818</v>
      </c>
      <c r="N51" s="1" t="n">
        <f aca="false">N50+N50*0.75%</f>
        <v>4737.16876677401</v>
      </c>
      <c r="O51" s="1" t="n">
        <f aca="false">O50+O50*0.75%</f>
        <v>4500.88840187695</v>
      </c>
      <c r="P51" s="1" t="n">
        <f aca="false">P50+P50*0.75%</f>
        <v>4296.30191503034</v>
      </c>
      <c r="Q51" s="1" t="n">
        <f aca="false">Q50+Q50*0.75%</f>
        <v>4091.71542818373</v>
      </c>
      <c r="R51" s="1" t="n">
        <f aca="false">R50+R50*0.75%</f>
        <v>3922.78634273743</v>
      </c>
      <c r="S51" s="1" t="n">
        <f aca="false">S50+S50*0.75%</f>
        <v>3753.85725729114</v>
      </c>
      <c r="T51" s="1" t="n">
        <f aca="false">T50+T50*0.75%</f>
        <v>3489.21695275707</v>
      </c>
      <c r="U51" s="1" t="n">
        <f aca="false">U50+U50*0.75%</f>
        <v>3355.01520005498</v>
      </c>
      <c r="V51" s="1" t="n">
        <f aca="false">V50+V50*0.75%</f>
        <v>3230.75802759898</v>
      </c>
      <c r="W51" s="1" t="n">
        <f aca="false">W50+W50*0.75%</f>
        <v>3106.48654639441</v>
      </c>
      <c r="X51" s="1" t="n">
        <f aca="false">X50+X50*0.75%</f>
        <v>3046.76182992373</v>
      </c>
      <c r="Y51" s="1" t="n">
        <f aca="false">Y50+Y50*0.75%</f>
        <v>2987.0228047045</v>
      </c>
      <c r="Z51" s="1" t="n">
        <f aca="false">Z50+Z50*0.75%</f>
        <v>2929.57317925414</v>
      </c>
      <c r="AA51" s="1" t="n">
        <f aca="false">AA50+AA50*0.75%</f>
        <v>2872.13786255235</v>
      </c>
      <c r="AB51" s="10" t="n">
        <v>38</v>
      </c>
    </row>
    <row r="52" customFormat="false" ht="15.75" hidden="false" customHeight="false" outlineLevel="0" collapsed="false">
      <c r="A52" s="9" t="n">
        <v>39</v>
      </c>
      <c r="B52" s="1" t="n">
        <f aca="false">B51+B51*0.75%</f>
        <v>10739.938974277</v>
      </c>
      <c r="C52" s="1" t="n">
        <f aca="false">C51+C51*0.75%</f>
        <v>9944.38847307364</v>
      </c>
      <c r="D52" s="1" t="n">
        <f aca="false">D51+D51*0.75%</f>
        <v>9258.57305232984</v>
      </c>
      <c r="E52" s="1" t="n">
        <f aca="false">E51+E51*0.75%</f>
        <v>8572.7432155219</v>
      </c>
      <c r="F52" s="1" t="n">
        <f aca="false">F51+F51*0.75%</f>
        <v>8046.35504843051</v>
      </c>
      <c r="G52" s="1" t="n">
        <f aca="false">G51+G51*0.75%</f>
        <v>7519.95246527495</v>
      </c>
      <c r="H52" s="1" t="n">
        <f aca="false">H51+H51*0.75%</f>
        <v>7087.38404379979</v>
      </c>
      <c r="I52" s="1" t="n">
        <f aca="false">I51+I51*0.75%</f>
        <v>6654.83003838879</v>
      </c>
      <c r="J52" s="1" t="n">
        <f aca="false">J51+J51*0.75%</f>
        <v>6183.55448461806</v>
      </c>
      <c r="K52" s="1" t="n">
        <f aca="false">K51+K51*0.75%</f>
        <v>5712.29334691149</v>
      </c>
      <c r="L52" s="1" t="n">
        <f aca="false">L51+L51*0.75%</f>
        <v>5311.42585054544</v>
      </c>
      <c r="M52" s="1" t="n">
        <f aca="false">M51+M51*0.75%</f>
        <v>5010.77883228694</v>
      </c>
      <c r="N52" s="1" t="n">
        <f aca="false">N51+N51*0.75%</f>
        <v>4772.69753252482</v>
      </c>
      <c r="O52" s="1" t="n">
        <f aca="false">O51+O51*0.75%</f>
        <v>4534.64506489103</v>
      </c>
      <c r="P52" s="1" t="n">
        <f aca="false">P51+P51*0.75%</f>
        <v>4328.52417939307</v>
      </c>
      <c r="Q52" s="1" t="n">
        <f aca="false">Q51+Q51*0.75%</f>
        <v>4122.4032938951</v>
      </c>
      <c r="R52" s="1" t="n">
        <f aca="false">R51+R51*0.75%</f>
        <v>3952.20724030796</v>
      </c>
      <c r="S52" s="1" t="n">
        <f aca="false">S51+S51*0.75%</f>
        <v>3782.01118672082</v>
      </c>
      <c r="T52" s="1" t="n">
        <f aca="false">T51+T51*0.75%</f>
        <v>3515.38607990275</v>
      </c>
      <c r="U52" s="1" t="n">
        <f aca="false">U51+U51*0.75%</f>
        <v>3380.17781405539</v>
      </c>
      <c r="V52" s="1" t="n">
        <f aca="false">V51+V51*0.75%</f>
        <v>3254.98871280597</v>
      </c>
      <c r="W52" s="1" t="n">
        <f aca="false">W51+W51*0.75%</f>
        <v>3129.78519549237</v>
      </c>
      <c r="X52" s="1" t="n">
        <f aca="false">X51+X51*0.75%</f>
        <v>3069.61254364816</v>
      </c>
      <c r="Y52" s="1" t="n">
        <f aca="false">Y51+Y51*0.75%</f>
        <v>3009.42547573978</v>
      </c>
      <c r="Z52" s="1" t="n">
        <f aca="false">Z51+Z51*0.75%</f>
        <v>2951.54497809855</v>
      </c>
      <c r="AA52" s="1" t="n">
        <f aca="false">AA51+AA51*0.75%</f>
        <v>2893.67889652149</v>
      </c>
      <c r="AB52" s="10" t="n">
        <v>39</v>
      </c>
    </row>
    <row r="53" customFormat="false" ht="15.75" hidden="false" customHeight="false" outlineLevel="0" collapsed="false">
      <c r="A53" s="9" t="n">
        <v>40</v>
      </c>
      <c r="B53" s="1" t="n">
        <f aca="false">B52+B52*0.75%</f>
        <v>10820.488516584</v>
      </c>
      <c r="C53" s="1" t="n">
        <f aca="false">C52+C52*0.75%</f>
        <v>10018.9713866217</v>
      </c>
      <c r="D53" s="1" t="n">
        <f aca="false">D52+D52*0.75%</f>
        <v>9328.01235022232</v>
      </c>
      <c r="E53" s="1" t="n">
        <f aca="false">E52+E52*0.75%</f>
        <v>8637.03878963831</v>
      </c>
      <c r="F53" s="1" t="n">
        <f aca="false">F52+F52*0.75%</f>
        <v>8106.70271129374</v>
      </c>
      <c r="G53" s="1" t="n">
        <f aca="false">G52+G52*0.75%</f>
        <v>7576.35210876451</v>
      </c>
      <c r="H53" s="1" t="n">
        <f aca="false">H52+H52*0.75%</f>
        <v>7140.53942412829</v>
      </c>
      <c r="I53" s="1" t="n">
        <f aca="false">I52+I52*0.75%</f>
        <v>6704.74126367671</v>
      </c>
      <c r="J53" s="1" t="n">
        <f aca="false">J52+J52*0.75%</f>
        <v>6229.9311432527</v>
      </c>
      <c r="K53" s="1" t="n">
        <f aca="false">K52+K52*0.75%</f>
        <v>5755.13554701333</v>
      </c>
      <c r="L53" s="1" t="n">
        <f aca="false">L52+L52*0.75%</f>
        <v>5351.26154442453</v>
      </c>
      <c r="M53" s="1" t="n">
        <f aca="false">M52+M52*0.75%</f>
        <v>5048.35967352909</v>
      </c>
      <c r="N53" s="1" t="n">
        <f aca="false">N52+N52*0.75%</f>
        <v>4808.49276401875</v>
      </c>
      <c r="O53" s="1" t="n">
        <f aca="false">O52+O52*0.75%</f>
        <v>4568.65490287771</v>
      </c>
      <c r="P53" s="1" t="n">
        <f aca="false">P52+P52*0.75%</f>
        <v>4360.98811073852</v>
      </c>
      <c r="Q53" s="1" t="n">
        <f aca="false">Q52+Q52*0.75%</f>
        <v>4153.32131859932</v>
      </c>
      <c r="R53" s="1" t="n">
        <f aca="false">R52+R52*0.75%</f>
        <v>3981.84879461027</v>
      </c>
      <c r="S53" s="1" t="n">
        <f aca="false">S52+S52*0.75%</f>
        <v>3810.37627062122</v>
      </c>
      <c r="T53" s="1" t="n">
        <f aca="false">T52+T52*0.75%</f>
        <v>3541.75147550202</v>
      </c>
      <c r="U53" s="1" t="n">
        <f aca="false">U52+U52*0.75%</f>
        <v>3405.52914766081</v>
      </c>
      <c r="V53" s="1" t="n">
        <f aca="false">V52+V52*0.75%</f>
        <v>3279.40112815201</v>
      </c>
      <c r="W53" s="1" t="n">
        <f aca="false">W52+W52*0.75%</f>
        <v>3153.25858445856</v>
      </c>
      <c r="X53" s="1" t="n">
        <f aca="false">X52+X52*0.75%</f>
        <v>3092.63463772552</v>
      </c>
      <c r="Y53" s="1" t="n">
        <f aca="false">Y52+Y52*0.75%</f>
        <v>3031.99616680783</v>
      </c>
      <c r="Z53" s="1" t="n">
        <f aca="false">Z52+Z52*0.75%</f>
        <v>2973.68156543429</v>
      </c>
      <c r="AA53" s="1" t="n">
        <f aca="false">AA52+AA52*0.75%</f>
        <v>2915.3814882454</v>
      </c>
      <c r="AB53" s="10" t="n">
        <v>40</v>
      </c>
    </row>
    <row r="54" customFormat="false" ht="15" hidden="false" customHeight="false" outlineLevel="0" collapsed="false">
      <c r="A54" s="11"/>
      <c r="AB54" s="12"/>
    </row>
    <row r="55" customFormat="false" ht="15.75" hidden="false" customHeight="false" outlineLevel="0" collapsed="false">
      <c r="A55" s="13"/>
      <c r="B55" s="6" t="s">
        <v>5</v>
      </c>
      <c r="C55" s="6" t="n">
        <v>46</v>
      </c>
      <c r="D55" s="6" t="s">
        <v>6</v>
      </c>
      <c r="E55" s="6" t="n">
        <v>45</v>
      </c>
      <c r="F55" s="6" t="s">
        <v>7</v>
      </c>
      <c r="G55" s="6" t="n">
        <v>44</v>
      </c>
      <c r="H55" s="6" t="s">
        <v>8</v>
      </c>
      <c r="I55" s="6" t="n">
        <v>43</v>
      </c>
      <c r="J55" s="6" t="s">
        <v>9</v>
      </c>
      <c r="K55" s="6" t="n">
        <v>42</v>
      </c>
      <c r="L55" s="6" t="s">
        <v>10</v>
      </c>
      <c r="M55" s="6" t="n">
        <v>41</v>
      </c>
      <c r="N55" s="6" t="s">
        <v>11</v>
      </c>
      <c r="O55" s="6" t="n">
        <v>40</v>
      </c>
      <c r="P55" s="6" t="s">
        <v>12</v>
      </c>
      <c r="Q55" s="6" t="n">
        <v>39</v>
      </c>
      <c r="R55" s="6" t="s">
        <v>13</v>
      </c>
      <c r="S55" s="6" t="n">
        <v>38</v>
      </c>
      <c r="T55" s="6" t="s">
        <v>14</v>
      </c>
      <c r="U55" s="6" t="n">
        <v>37</v>
      </c>
      <c r="V55" s="6" t="s">
        <v>15</v>
      </c>
      <c r="W55" s="6" t="n">
        <v>36</v>
      </c>
      <c r="X55" s="6" t="s">
        <v>16</v>
      </c>
      <c r="Y55" s="6" t="n">
        <v>35</v>
      </c>
      <c r="Z55" s="6" t="s">
        <v>17</v>
      </c>
      <c r="AA55" s="6" t="n">
        <v>34</v>
      </c>
    </row>
    <row r="56" customFormat="false" ht="12.75" hidden="false" customHeight="false" outlineLevel="0" collapsed="false">
      <c r="A56" s="11"/>
    </row>
    <row r="57" customFormat="false" ht="12.75" hidden="false" customHeight="false" outlineLevel="0" collapsed="false">
      <c r="A57" s="11"/>
    </row>
    <row r="58" customFormat="false" ht="12.75" hidden="false" customHeight="false" outlineLevel="0" collapsed="false">
      <c r="A58" s="11"/>
    </row>
    <row r="59" customFormat="false" ht="12.75" hidden="false" customHeight="false" outlineLevel="0" collapsed="false">
      <c r="A59" s="11"/>
    </row>
    <row r="60" customFormat="false" ht="12.75" hidden="false" customHeight="false" outlineLevel="0" collapsed="false">
      <c r="A60" s="11"/>
    </row>
    <row r="61" customFormat="false" ht="12.75" hidden="false" customHeight="false" outlineLevel="0" collapsed="false">
      <c r="A61" s="11"/>
    </row>
    <row r="62" customFormat="false" ht="12.75" hidden="false" customHeight="false" outlineLevel="0" collapsed="false">
      <c r="A62" s="11"/>
    </row>
    <row r="63" customFormat="false" ht="12.75" hidden="false" customHeight="false" outlineLevel="0" collapsed="false">
      <c r="A63" s="11"/>
    </row>
    <row r="64" customFormat="false" ht="12.75" hidden="false" customHeight="false" outlineLevel="0" collapsed="false">
      <c r="A64" s="11"/>
    </row>
    <row r="65" customFormat="false" ht="12.75" hidden="false" customHeight="false" outlineLevel="0" collapsed="false">
      <c r="A65" s="11"/>
    </row>
    <row r="66" customFormat="false" ht="12.75" hidden="false" customHeight="false" outlineLevel="0" collapsed="false">
      <c r="A66" s="11"/>
    </row>
    <row r="67" customFormat="false" ht="12.75" hidden="false" customHeight="false" outlineLevel="0" collapsed="false">
      <c r="A67" s="11"/>
    </row>
    <row r="68" customFormat="false" ht="12.75" hidden="false" customHeight="false" outlineLevel="0" collapsed="false">
      <c r="A68" s="11"/>
    </row>
    <row r="69" customFormat="false" ht="12.75" hidden="false" customHeight="false" outlineLevel="0" collapsed="false">
      <c r="A69" s="11"/>
    </row>
    <row r="70" customFormat="false" ht="12.75" hidden="false" customHeight="false" outlineLevel="0" collapsed="false">
      <c r="A70" s="11"/>
    </row>
    <row r="71" customFormat="false" ht="12.75" hidden="false" customHeight="false" outlineLevel="0" collapsed="false">
      <c r="A71" s="11"/>
    </row>
    <row r="72" customFormat="false" ht="12.75" hidden="false" customHeight="false" outlineLevel="0" collapsed="false">
      <c r="A72" s="11"/>
    </row>
    <row r="73" customFormat="false" ht="12.75" hidden="false" customHeight="false" outlineLevel="0" collapsed="false">
      <c r="A73" s="11"/>
    </row>
    <row r="74" customFormat="false" ht="12.75" hidden="false" customHeight="false" outlineLevel="0" collapsed="false">
      <c r="A74" s="11"/>
    </row>
    <row r="75" customFormat="false" ht="12.75" hidden="false" customHeight="false" outlineLevel="0" collapsed="false">
      <c r="A75" s="11"/>
    </row>
    <row r="76" customFormat="false" ht="12.75" hidden="false" customHeight="false" outlineLevel="0" collapsed="false">
      <c r="A76" s="11"/>
    </row>
    <row r="77" customFormat="false" ht="12.75" hidden="false" customHeight="false" outlineLevel="0" collapsed="false">
      <c r="A77" s="11"/>
    </row>
    <row r="78" customFormat="false" ht="12.75" hidden="false" customHeight="false" outlineLevel="0" collapsed="false">
      <c r="A78" s="11"/>
    </row>
    <row r="79" customFormat="false" ht="12.75" hidden="false" customHeight="false" outlineLevel="0" collapsed="false">
      <c r="A79" s="11"/>
    </row>
    <row r="80" customFormat="false" ht="12.75" hidden="false" customHeight="false" outlineLevel="0" collapsed="false">
      <c r="A80" s="11"/>
    </row>
    <row r="81" customFormat="false" ht="12.75" hidden="false" customHeight="false" outlineLevel="0" collapsed="false">
      <c r="A81" s="11"/>
    </row>
    <row r="82" customFormat="false" ht="12.75" hidden="false" customHeight="false" outlineLevel="0" collapsed="false">
      <c r="A82" s="11"/>
    </row>
    <row r="83" customFormat="false" ht="12.75" hidden="false" customHeight="false" outlineLevel="0" collapsed="false">
      <c r="A83" s="11"/>
    </row>
    <row r="84" customFormat="false" ht="12.75" hidden="false" customHeight="false" outlineLevel="0" collapsed="false">
      <c r="A84" s="11"/>
    </row>
    <row r="85" customFormat="false" ht="12.75" hidden="false" customHeight="false" outlineLevel="0" collapsed="false">
      <c r="A85" s="11"/>
    </row>
    <row r="86" customFormat="false" ht="12.75" hidden="false" customHeight="false" outlineLevel="0" collapsed="false">
      <c r="A86" s="11"/>
    </row>
    <row r="87" customFormat="false" ht="12.75" hidden="false" customHeight="false" outlineLevel="0" collapsed="false">
      <c r="A87" s="11"/>
    </row>
    <row r="88" customFormat="false" ht="12.75" hidden="false" customHeight="false" outlineLevel="0" collapsed="false">
      <c r="A88" s="11"/>
    </row>
    <row r="89" customFormat="false" ht="12.75" hidden="false" customHeight="false" outlineLevel="0" collapsed="false">
      <c r="A89" s="11"/>
    </row>
    <row r="90" customFormat="false" ht="12.75" hidden="false" customHeight="false" outlineLevel="0" collapsed="false">
      <c r="A90" s="11"/>
    </row>
    <row r="91" customFormat="false" ht="12.75" hidden="false" customHeight="false" outlineLevel="0" collapsed="false">
      <c r="A91" s="11"/>
    </row>
    <row r="92" customFormat="false" ht="12.75" hidden="false" customHeight="false" outlineLevel="0" collapsed="false">
      <c r="A92" s="11"/>
    </row>
    <row r="93" customFormat="false" ht="12.75" hidden="false" customHeight="false" outlineLevel="0" collapsed="false">
      <c r="A93" s="11"/>
    </row>
    <row r="94" customFormat="false" ht="12.75" hidden="false" customHeight="false" outlineLevel="0" collapsed="false">
      <c r="A94" s="11"/>
    </row>
    <row r="95" customFormat="false" ht="12.75" hidden="false" customHeight="false" outlineLevel="0" collapsed="false">
      <c r="A95" s="11"/>
    </row>
    <row r="96" customFormat="false" ht="12.75" hidden="false" customHeight="false" outlineLevel="0" collapsed="false">
      <c r="A96" s="11"/>
    </row>
    <row r="97" customFormat="false" ht="12.75" hidden="false" customHeight="false" outlineLevel="0" collapsed="false">
      <c r="A97" s="11"/>
    </row>
    <row r="98" customFormat="false" ht="12.75" hidden="false" customHeight="false" outlineLevel="0" collapsed="false">
      <c r="A98" s="11"/>
    </row>
    <row r="99" customFormat="false" ht="12.75" hidden="false" customHeight="false" outlineLevel="0" collapsed="false">
      <c r="A99" s="11"/>
    </row>
    <row r="100" customFormat="false" ht="12.75" hidden="false" customHeight="false" outlineLevel="0" collapsed="false">
      <c r="A100" s="11"/>
    </row>
    <row r="101" customFormat="false" ht="12.75" hidden="false" customHeight="false" outlineLevel="0" collapsed="false">
      <c r="A101" s="11"/>
    </row>
    <row r="102" customFormat="false" ht="12.75" hidden="false" customHeight="false" outlineLevel="0" collapsed="false">
      <c r="A102" s="11"/>
    </row>
    <row r="103" customFormat="false" ht="12.75" hidden="false" customHeight="false" outlineLevel="0" collapsed="false">
      <c r="A103" s="11"/>
    </row>
    <row r="104" customFormat="false" ht="12.75" hidden="false" customHeight="false" outlineLevel="0" collapsed="false">
      <c r="A104" s="11"/>
    </row>
    <row r="105" customFormat="false" ht="12.75" hidden="false" customHeight="false" outlineLevel="0" collapsed="false">
      <c r="A105" s="11"/>
    </row>
    <row r="106" customFormat="false" ht="12.75" hidden="false" customHeight="false" outlineLevel="0" collapsed="false">
      <c r="A106" s="11"/>
    </row>
    <row r="107" customFormat="false" ht="12.75" hidden="false" customHeight="false" outlineLevel="0" collapsed="false">
      <c r="A107" s="11"/>
    </row>
    <row r="108" customFormat="false" ht="12.75" hidden="false" customHeight="false" outlineLevel="0" collapsed="false">
      <c r="A108" s="11"/>
    </row>
    <row r="109" customFormat="false" ht="12.75" hidden="false" customHeight="false" outlineLevel="0" collapsed="false">
      <c r="A109" s="11"/>
    </row>
    <row r="110" customFormat="false" ht="12.75" hidden="false" customHeight="false" outlineLevel="0" collapsed="false">
      <c r="A110" s="11"/>
    </row>
    <row r="111" customFormat="false" ht="12.75" hidden="false" customHeight="false" outlineLevel="0" collapsed="false">
      <c r="A111" s="11"/>
    </row>
    <row r="112" customFormat="false" ht="12.75" hidden="false" customHeight="false" outlineLevel="0" collapsed="false">
      <c r="A112" s="11"/>
    </row>
    <row r="113" customFormat="false" ht="12.75" hidden="false" customHeight="false" outlineLevel="0" collapsed="false">
      <c r="A113" s="11"/>
    </row>
    <row r="114" customFormat="false" ht="12.75" hidden="false" customHeight="false" outlineLevel="0" collapsed="false">
      <c r="A114" s="11"/>
    </row>
    <row r="115" customFormat="false" ht="12.75" hidden="false" customHeight="false" outlineLevel="0" collapsed="false">
      <c r="A115" s="11"/>
    </row>
    <row r="116" customFormat="false" ht="12.75" hidden="false" customHeight="false" outlineLevel="0" collapsed="false">
      <c r="A116" s="11"/>
    </row>
    <row r="117" customFormat="false" ht="12.75" hidden="false" customHeight="false" outlineLevel="0" collapsed="false">
      <c r="A117" s="11"/>
    </row>
    <row r="118" customFormat="false" ht="12.75" hidden="false" customHeight="false" outlineLevel="0" collapsed="false">
      <c r="A118" s="11"/>
    </row>
    <row r="119" customFormat="false" ht="12.75" hidden="false" customHeight="false" outlineLevel="0" collapsed="false">
      <c r="A119" s="11"/>
    </row>
    <row r="120" customFormat="false" ht="12.75" hidden="false" customHeight="false" outlineLevel="0" collapsed="false">
      <c r="A120" s="11"/>
    </row>
    <row r="121" customFormat="false" ht="12.75" hidden="false" customHeight="false" outlineLevel="0" collapsed="false">
      <c r="A121" s="11"/>
    </row>
    <row r="122" customFormat="false" ht="12.75" hidden="false" customHeight="false" outlineLevel="0" collapsed="false">
      <c r="A122" s="11"/>
    </row>
    <row r="123" customFormat="false" ht="12.75" hidden="false" customHeight="false" outlineLevel="0" collapsed="false">
      <c r="A123" s="11"/>
    </row>
    <row r="124" customFormat="false" ht="12.75" hidden="false" customHeight="false" outlineLevel="0" collapsed="false">
      <c r="A124" s="11"/>
    </row>
    <row r="125" customFormat="false" ht="12.75" hidden="false" customHeight="false" outlineLevel="0" collapsed="false">
      <c r="A125" s="11"/>
    </row>
    <row r="126" customFormat="false" ht="12.75" hidden="false" customHeight="false" outlineLevel="0" collapsed="false">
      <c r="A126" s="11"/>
    </row>
    <row r="127" customFormat="false" ht="12.75" hidden="false" customHeight="false" outlineLevel="0" collapsed="false">
      <c r="A127" s="11"/>
    </row>
    <row r="128" customFormat="false" ht="12.75" hidden="false" customHeight="false" outlineLevel="0" collapsed="false">
      <c r="A128" s="11"/>
    </row>
    <row r="129" customFormat="false" ht="12.75" hidden="false" customHeight="false" outlineLevel="0" collapsed="false">
      <c r="A129" s="11"/>
    </row>
    <row r="130" customFormat="false" ht="12.75" hidden="false" customHeight="false" outlineLevel="0" collapsed="false">
      <c r="A130" s="11"/>
    </row>
    <row r="131" customFormat="false" ht="12.75" hidden="false" customHeight="false" outlineLevel="0" collapsed="false">
      <c r="A131" s="11"/>
    </row>
    <row r="132" customFormat="false" ht="12.75" hidden="false" customHeight="false" outlineLevel="0" collapsed="false">
      <c r="A132" s="11"/>
    </row>
    <row r="133" customFormat="false" ht="12.75" hidden="false" customHeight="false" outlineLevel="0" collapsed="false">
      <c r="A133" s="11"/>
    </row>
    <row r="134" customFormat="false" ht="12.75" hidden="false" customHeight="false" outlineLevel="0" collapsed="false">
      <c r="A134" s="11"/>
    </row>
    <row r="135" customFormat="false" ht="12.75" hidden="false" customHeight="false" outlineLevel="0" collapsed="false">
      <c r="A135" s="11"/>
    </row>
    <row r="136" customFormat="false" ht="12.75" hidden="false" customHeight="false" outlineLevel="0" collapsed="false">
      <c r="A136" s="11"/>
    </row>
    <row r="137" customFormat="false" ht="12.75" hidden="false" customHeight="false" outlineLevel="0" collapsed="false">
      <c r="A137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7T11:45:02Z</dcterms:created>
  <dc:creator>Administrator</dc:creator>
  <dc:description/>
  <dc:language>en-US</dc:language>
  <cp:lastModifiedBy>Administrator</cp:lastModifiedBy>
  <cp:lastPrinted>2006-07-17T13:26:29Z</cp:lastPrinted>
  <dcterms:modified xsi:type="dcterms:W3CDTF">2006-07-17T13:42:00Z</dcterms:modified>
  <cp:revision>0</cp:revision>
  <dc:subject/>
  <dc:title/>
</cp:coreProperties>
</file>